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0" uniqueCount="282">
  <si>
    <t xml:space="preserve">Alunno</t>
  </si>
  <si>
    <t xml:space="preserve">Presente</t>
  </si>
  <si>
    <t xml:space="preserve">Sex</t>
  </si>
  <si>
    <t xml:space="preserve">Anno</t>
  </si>
  <si>
    <t xml:space="preserve">Peso</t>
  </si>
  <si>
    <t xml:space="preserve">Statura</t>
  </si>
  <si>
    <t xml:space="preserve">BMI</t>
  </si>
  <si>
    <t xml:space="preserve">S/D</t>
  </si>
  <si>
    <t xml:space="preserve">S/N/I</t>
  </si>
  <si>
    <t xml:space="preserve">Flessibilità</t>
  </si>
  <si>
    <t xml:space="preserve">Ldf</t>
  </si>
  <si>
    <t xml:space="preserve">Velocità</t>
  </si>
  <si>
    <t xml:space="preserve">Destrezza</t>
  </si>
  <si>
    <t xml:space="preserve">Volley</t>
  </si>
  <si>
    <t xml:space="preserve">Basket</t>
  </si>
  <si>
    <t xml:space="preserve">Note</t>
  </si>
  <si>
    <t xml:space="preserve">AA1</t>
  </si>
  <si>
    <t xml:space="preserve">AA2</t>
  </si>
  <si>
    <t xml:space="preserve">X</t>
  </si>
  <si>
    <t xml:space="preserve">M</t>
  </si>
  <si>
    <t xml:space="preserve">S</t>
  </si>
  <si>
    <t xml:space="preserve">LEGENDA</t>
  </si>
  <si>
    <t xml:space="preserve">AA3</t>
  </si>
  <si>
    <t xml:space="preserve">F</t>
  </si>
  <si>
    <t xml:space="preserve">D</t>
  </si>
  <si>
    <t xml:space="preserve">+</t>
  </si>
  <si>
    <t xml:space="preserve">COLONNA</t>
  </si>
  <si>
    <t xml:space="preserve">FUNZIONE</t>
  </si>
  <si>
    <t xml:space="preserve">SIMBOLO</t>
  </si>
  <si>
    <t xml:space="preserve">AA4</t>
  </si>
  <si>
    <t xml:space="preserve">I-J</t>
  </si>
  <si>
    <t xml:space="preserve">MANCINO O DESTRO </t>
  </si>
  <si>
    <t xml:space="preserve">AA5</t>
  </si>
  <si>
    <t xml:space="preserve">K-L-M</t>
  </si>
  <si>
    <t xml:space="preserve">SPORTIVO - NON SPORTIVO - INTERMEDIO</t>
  </si>
  <si>
    <t xml:space="preserve">AA6</t>
  </si>
  <si>
    <t xml:space="preserve">++</t>
  </si>
  <si>
    <t xml:space="preserve">O</t>
  </si>
  <si>
    <t xml:space="preserve">SALTO IN LUNGO DA FERMO</t>
  </si>
  <si>
    <t xml:space="preserve">NUMERICO</t>
  </si>
  <si>
    <t xml:space="preserve">AA7</t>
  </si>
  <si>
    <t xml:space="preserve">I</t>
  </si>
  <si>
    <t xml:space="preserve">=</t>
  </si>
  <si>
    <t xml:space="preserve">SPORT</t>
  </si>
  <si>
    <t xml:space="preserve">ALUNNO SELEZIONATO PER SQUADRA</t>
  </si>
  <si>
    <t xml:space="preserve">AA8</t>
  </si>
  <si>
    <t xml:space="preserve">AA9</t>
  </si>
  <si>
    <t xml:space="preserve">N</t>
  </si>
  <si>
    <t xml:space="preserve">AA10</t>
  </si>
  <si>
    <t xml:space="preserve">AA11</t>
  </si>
  <si>
    <t xml:space="preserve">AA12</t>
  </si>
  <si>
    <t xml:space="preserve">AA13</t>
  </si>
  <si>
    <t xml:space="preserve">AA14</t>
  </si>
  <si>
    <t xml:space="preserve">AA15</t>
  </si>
  <si>
    <t xml:space="preserve">-</t>
  </si>
  <si>
    <t xml:space="preserve">AA16</t>
  </si>
  <si>
    <t xml:space="preserve">AA17</t>
  </si>
  <si>
    <t xml:space="preserve">AA18</t>
  </si>
  <si>
    <t xml:space="preserve">AA19</t>
  </si>
  <si>
    <t xml:space="preserve">AA20</t>
  </si>
  <si>
    <t xml:space="preserve">AA21</t>
  </si>
  <si>
    <t xml:space="preserve">AA22</t>
  </si>
  <si>
    <t xml:space="preserve">AA23</t>
  </si>
  <si>
    <t xml:space="preserve">AA24</t>
  </si>
  <si>
    <t xml:space="preserve">AA25</t>
  </si>
  <si>
    <t xml:space="preserve">AA26</t>
  </si>
  <si>
    <t xml:space="preserve">AA27</t>
  </si>
  <si>
    <t xml:space="preserve">AA28</t>
  </si>
  <si>
    <t xml:space="preserve">AA29</t>
  </si>
  <si>
    <t xml:space="preserve">BA1</t>
  </si>
  <si>
    <t xml:space="preserve">BA2</t>
  </si>
  <si>
    <t xml:space="preserve">BA3</t>
  </si>
  <si>
    <t xml:space="preserve">BA4</t>
  </si>
  <si>
    <t xml:space="preserve">BA5</t>
  </si>
  <si>
    <t xml:space="preserve">BA6</t>
  </si>
  <si>
    <t xml:space="preserve">BA7 </t>
  </si>
  <si>
    <t xml:space="preserve">BA8</t>
  </si>
  <si>
    <t xml:space="preserve">BA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3</t>
  </si>
  <si>
    <t xml:space="preserve">BA24</t>
  </si>
  <si>
    <t xml:space="preserve">BA25</t>
  </si>
  <si>
    <t xml:space="preserve">BB1</t>
  </si>
  <si>
    <t xml:space="preserve">BB2</t>
  </si>
  <si>
    <t xml:space="preserve">BB3</t>
  </si>
  <si>
    <t xml:space="preserve">BB4</t>
  </si>
  <si>
    <t xml:space="preserve">BB5</t>
  </si>
  <si>
    <t xml:space="preserve">BB6</t>
  </si>
  <si>
    <t xml:space="preserve">BB7</t>
  </si>
  <si>
    <t xml:space="preserve">BB8</t>
  </si>
  <si>
    <t xml:space="preserve">BB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5</t>
  </si>
  <si>
    <t xml:space="preserve">BB16</t>
  </si>
  <si>
    <t xml:space="preserve">BB17</t>
  </si>
  <si>
    <t xml:space="preserve">BB18</t>
  </si>
  <si>
    <t xml:space="preserve">AB1</t>
  </si>
  <si>
    <t xml:space="preserve">AB2</t>
  </si>
  <si>
    <t xml:space="preserve">AB3</t>
  </si>
  <si>
    <t xml:space="preserve">AB4</t>
  </si>
  <si>
    <t xml:space="preserve">AB5</t>
  </si>
  <si>
    <t xml:space="preserve">AB6</t>
  </si>
  <si>
    <t xml:space="preserve">AB7</t>
  </si>
  <si>
    <t xml:space="preserve">AB8</t>
  </si>
  <si>
    <t xml:space="preserve">AB9</t>
  </si>
  <si>
    <t xml:space="preserve">AB10</t>
  </si>
  <si>
    <t xml:space="preserve">AB11</t>
  </si>
  <si>
    <t xml:space="preserve">AB12</t>
  </si>
  <si>
    <t xml:space="preserve">AB13</t>
  </si>
  <si>
    <t xml:space="preserve">AB14</t>
  </si>
  <si>
    <t xml:space="preserve">AB15</t>
  </si>
  <si>
    <t xml:space="preserve">AB16</t>
  </si>
  <si>
    <t xml:space="preserve">AB17</t>
  </si>
  <si>
    <t xml:space="preserve">AB18</t>
  </si>
  <si>
    <t xml:space="preserve">AB19</t>
  </si>
  <si>
    <t xml:space="preserve">AB20</t>
  </si>
  <si>
    <t xml:space="preserve">AB21</t>
  </si>
  <si>
    <t xml:space="preserve">AB22</t>
  </si>
  <si>
    <t xml:space="preserve">AB23</t>
  </si>
  <si>
    <t xml:space="preserve">AB24</t>
  </si>
  <si>
    <t xml:space="preserve">AB25</t>
  </si>
  <si>
    <t xml:space="preserve">AC1</t>
  </si>
  <si>
    <t xml:space="preserve">AC2</t>
  </si>
  <si>
    <t xml:space="preserve">AC3</t>
  </si>
  <si>
    <t xml:space="preserve">AC4</t>
  </si>
  <si>
    <t xml:space="preserve">AC5</t>
  </si>
  <si>
    <t xml:space="preserve">AC6</t>
  </si>
  <si>
    <t xml:space="preserve">AC7</t>
  </si>
  <si>
    <t xml:space="preserve">AC8</t>
  </si>
  <si>
    <t xml:space="preserve">AC9</t>
  </si>
  <si>
    <t xml:space="preserve">AC10</t>
  </si>
  <si>
    <t xml:space="preserve">AC11</t>
  </si>
  <si>
    <t xml:space="preserve">AC12</t>
  </si>
  <si>
    <t xml:space="preserve">AC13</t>
  </si>
  <si>
    <t xml:space="preserve">AC14</t>
  </si>
  <si>
    <t xml:space="preserve">AC15</t>
  </si>
  <si>
    <t xml:space="preserve">AC16</t>
  </si>
  <si>
    <t xml:space="preserve">AC17</t>
  </si>
  <si>
    <t xml:space="preserve">AC18</t>
  </si>
  <si>
    <t xml:space="preserve">AC19</t>
  </si>
  <si>
    <t xml:space="preserve">AC20</t>
  </si>
  <si>
    <t xml:space="preserve">AC21</t>
  </si>
  <si>
    <t xml:space="preserve">AC22</t>
  </si>
  <si>
    <t xml:space="preserve">AC23</t>
  </si>
  <si>
    <t xml:space="preserve">AC24</t>
  </si>
  <si>
    <t xml:space="preserve">AC25</t>
  </si>
  <si>
    <t xml:space="preserve">AC26</t>
  </si>
  <si>
    <t xml:space="preserve">AC27</t>
  </si>
  <si>
    <t xml:space="preserve">BC1</t>
  </si>
  <si>
    <t xml:space="preserve">BC2</t>
  </si>
  <si>
    <t xml:space="preserve">BC3</t>
  </si>
  <si>
    <t xml:space="preserve">BC4</t>
  </si>
  <si>
    <t xml:space="preserve">BC5</t>
  </si>
  <si>
    <t xml:space="preserve">BC6</t>
  </si>
  <si>
    <t xml:space="preserve">BC7</t>
  </si>
  <si>
    <t xml:space="preserve">BC8</t>
  </si>
  <si>
    <t xml:space="preserve">BC9</t>
  </si>
  <si>
    <t xml:space="preserve">BC10</t>
  </si>
  <si>
    <t xml:space="preserve">BC11</t>
  </si>
  <si>
    <t xml:space="preserve">BC13</t>
  </si>
  <si>
    <t xml:space="preserve">BC14</t>
  </si>
  <si>
    <t xml:space="preserve">BC15</t>
  </si>
  <si>
    <t xml:space="preserve">BC16</t>
  </si>
  <si>
    <t xml:space="preserve">BC17</t>
  </si>
  <si>
    <t xml:space="preserve">BC18</t>
  </si>
  <si>
    <t xml:space="preserve">BC19</t>
  </si>
  <si>
    <t xml:space="preserve">BC20</t>
  </si>
  <si>
    <t xml:space="preserve">BC21</t>
  </si>
  <si>
    <t xml:space="preserve">BC22</t>
  </si>
  <si>
    <t xml:space="preserve">BC23</t>
  </si>
  <si>
    <t xml:space="preserve">BC24</t>
  </si>
  <si>
    <t xml:space="preserve">BC25</t>
  </si>
  <si>
    <t xml:space="preserve">BC26</t>
  </si>
  <si>
    <t xml:space="preserve">BC27</t>
  </si>
  <si>
    <t xml:space="preserve">BD1</t>
  </si>
  <si>
    <t xml:space="preserve">BD2</t>
  </si>
  <si>
    <t xml:space="preserve">BD3</t>
  </si>
  <si>
    <t xml:space="preserve">BD4</t>
  </si>
  <si>
    <t xml:space="preserve">BD5</t>
  </si>
  <si>
    <t xml:space="preserve">BD6</t>
  </si>
  <si>
    <t xml:space="preserve">--</t>
  </si>
  <si>
    <t xml:space="preserve">BD7</t>
  </si>
  <si>
    <t xml:space="preserve">BD8</t>
  </si>
  <si>
    <t xml:space="preserve">BD9</t>
  </si>
  <si>
    <t xml:space="preserve">BD10</t>
  </si>
  <si>
    <t xml:space="preserve">BD11</t>
  </si>
  <si>
    <t xml:space="preserve">BD12</t>
  </si>
  <si>
    <t xml:space="preserve">BD13</t>
  </si>
  <si>
    <t xml:space="preserve">BD14</t>
  </si>
  <si>
    <t xml:space="preserve">BD15</t>
  </si>
  <si>
    <t xml:space="preserve">BD16</t>
  </si>
  <si>
    <t xml:space="preserve">BD17</t>
  </si>
  <si>
    <t xml:space="preserve">BD18</t>
  </si>
  <si>
    <t xml:space="preserve">BD19</t>
  </si>
  <si>
    <t xml:space="preserve">BD20</t>
  </si>
  <si>
    <t xml:space="preserve">BD21</t>
  </si>
  <si>
    <t xml:space="preserve">BD22</t>
  </si>
  <si>
    <t xml:space="preserve">CD1</t>
  </si>
  <si>
    <t xml:space="preserve">CD2</t>
  </si>
  <si>
    <t xml:space="preserve">CD3</t>
  </si>
  <si>
    <t xml:space="preserve">CD4</t>
  </si>
  <si>
    <t xml:space="preserve">CD5</t>
  </si>
  <si>
    <t xml:space="preserve">CD6</t>
  </si>
  <si>
    <t xml:space="preserve">CD7</t>
  </si>
  <si>
    <t xml:space="preserve">CD8</t>
  </si>
  <si>
    <t xml:space="preserve">CD9</t>
  </si>
  <si>
    <t xml:space="preserve">CD10</t>
  </si>
  <si>
    <t xml:space="preserve">CD11</t>
  </si>
  <si>
    <t xml:space="preserve">CD12</t>
  </si>
  <si>
    <t xml:space="preserve">CD13</t>
  </si>
  <si>
    <t xml:space="preserve">CD14</t>
  </si>
  <si>
    <t xml:space="preserve">CD15</t>
  </si>
  <si>
    <t xml:space="preserve">CD16</t>
  </si>
  <si>
    <t xml:space="preserve">CD17</t>
  </si>
  <si>
    <t xml:space="preserve">CD18</t>
  </si>
  <si>
    <t xml:space="preserve">CD19</t>
  </si>
  <si>
    <t xml:space="preserve">CD20</t>
  </si>
  <si>
    <t xml:space="preserve">CD21</t>
  </si>
  <si>
    <t xml:space="preserve">CD22</t>
  </si>
  <si>
    <t xml:space="preserve">CD23</t>
  </si>
  <si>
    <t xml:space="preserve">DD1</t>
  </si>
  <si>
    <t xml:space="preserve">DD2</t>
  </si>
  <si>
    <t xml:space="preserve">DD3</t>
  </si>
  <si>
    <t xml:space="preserve">DD4</t>
  </si>
  <si>
    <t xml:space="preserve">DD5</t>
  </si>
  <si>
    <t xml:space="preserve">DD6</t>
  </si>
  <si>
    <t xml:space="preserve">DD7</t>
  </si>
  <si>
    <t xml:space="preserve">DD8</t>
  </si>
  <si>
    <t xml:space="preserve">DD9</t>
  </si>
  <si>
    <t xml:space="preserve">DD10</t>
  </si>
  <si>
    <t xml:space="preserve">DD11</t>
  </si>
  <si>
    <t xml:space="preserve">DD12</t>
  </si>
  <si>
    <t xml:space="preserve">DD13</t>
  </si>
  <si>
    <t xml:space="preserve">DD14</t>
  </si>
  <si>
    <t xml:space="preserve">DD15</t>
  </si>
  <si>
    <t xml:space="preserve">DD16</t>
  </si>
  <si>
    <t xml:space="preserve">DD17</t>
  </si>
  <si>
    <t xml:space="preserve">DD18</t>
  </si>
  <si>
    <t xml:space="preserve">DD19</t>
  </si>
  <si>
    <t xml:space="preserve">DD20</t>
  </si>
  <si>
    <t xml:space="preserve">DD21</t>
  </si>
  <si>
    <t xml:space="preserve">DD22</t>
  </si>
  <si>
    <t xml:space="preserve">DD23</t>
  </si>
  <si>
    <t xml:space="preserve">DD24</t>
  </si>
  <si>
    <t xml:space="preserve">ED1</t>
  </si>
  <si>
    <t xml:space="preserve">ED2</t>
  </si>
  <si>
    <t xml:space="preserve">ED3</t>
  </si>
  <si>
    <t xml:space="preserve">ED4</t>
  </si>
  <si>
    <t xml:space="preserve">ED5</t>
  </si>
  <si>
    <t xml:space="preserve">ED6</t>
  </si>
  <si>
    <t xml:space="preserve">ED7</t>
  </si>
  <si>
    <t xml:space="preserve">ED8</t>
  </si>
  <si>
    <t xml:space="preserve">ED9</t>
  </si>
  <si>
    <t xml:space="preserve">ED10</t>
  </si>
  <si>
    <t xml:space="preserve">ED11</t>
  </si>
  <si>
    <t xml:space="preserve">ED12</t>
  </si>
  <si>
    <t xml:space="preserve">ED13</t>
  </si>
  <si>
    <t xml:space="preserve">ED14</t>
  </si>
  <si>
    <t xml:space="preserve">ED15</t>
  </si>
  <si>
    <t xml:space="preserve">ED16</t>
  </si>
  <si>
    <t xml:space="preserve">ED17</t>
  </si>
  <si>
    <t xml:space="preserve">ED18</t>
  </si>
  <si>
    <t xml:space="preserve">ED19</t>
  </si>
  <si>
    <t xml:space="preserve">ED20</t>
  </si>
  <si>
    <t xml:space="preserve">ED21</t>
  </si>
  <si>
    <t xml:space="preserve">ED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0.0&quot; Kg&quot;"/>
    <numFmt numFmtId="169" formatCode="0&quot; cm&quot;"/>
    <numFmt numFmtId="170" formatCode="0&quot; '' &quot;00"/>
    <numFmt numFmtId="171" formatCode="@"/>
    <numFmt numFmtId="172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2"/>
      <name val="Calibri"/>
      <family val="2"/>
      <charset val="1"/>
    </font>
    <font>
      <sz val="8"/>
      <name val="Tahoma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CFFCC"/>
      </patternFill>
    </fill>
    <fill>
      <patternFill patternType="solid">
        <fgColor rgb="FFA6A6A6"/>
        <bgColor rgb="FFB0B0B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24">
    <dxf>
      <fill>
        <patternFill patternType="solid">
          <fgColor rgb="FFB0B0B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  <dxf>
      <fill>
        <patternFill>
          <bgColor rgb="FFB0B0B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11.57"/>
  </cols>
  <sheetData>
    <row r="1" s="5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1" t="s">
        <v>13</v>
      </c>
      <c r="O1" s="1" t="s">
        <v>14</v>
      </c>
      <c r="P1" s="1" t="s">
        <v>15</v>
      </c>
      <c r="Q1" s="1"/>
    </row>
    <row r="2" customFormat="false" ht="15" hidden="false" customHeight="true" outlineLevel="0" collapsed="false">
      <c r="A2" s="6" t="s">
        <v>16</v>
      </c>
      <c r="B2" s="7"/>
      <c r="C2" s="7"/>
      <c r="D2" s="8"/>
      <c r="E2" s="9"/>
      <c r="F2" s="10"/>
      <c r="G2" s="11" t="str">
        <f aca="false">IF(B2 = "X",E2/(F2/100)^2,"")</f>
        <v/>
      </c>
      <c r="H2" s="12"/>
      <c r="I2" s="12"/>
      <c r="J2" s="10"/>
      <c r="K2" s="10"/>
      <c r="L2" s="13"/>
      <c r="M2" s="13"/>
      <c r="N2" s="14"/>
      <c r="O2" s="14"/>
      <c r="P2" s="15" t="str">
        <f aca="false">IF(AND(B2&lt;&gt;"X",A2&lt;&gt;""),"Assente",IF(AND(A2="",B2="X"),"??",""))</f>
        <v>Assente</v>
      </c>
      <c r="Q2" s="15" t="str">
        <f aca="false">IF(AND(B2="X",C2="M"),IF(G2&lt;&gt;"",IF(G2&lt;20.7,"Sottopeso",IF(G2&gt;27.8,"Sovrappeso","Normopeso")),""),IF(AND(B2="X",C2="F"),IF(G2&lt;&gt;"",IF(G2&lt;19.1,"Sottopeso",IF(G2&gt;27.3,"Sovrappeso","Normopeso")),""),""))</f>
        <v/>
      </c>
    </row>
    <row r="3" customFormat="false" ht="15" hidden="false" customHeight="true" outlineLevel="0" collapsed="false">
      <c r="A3" s="6" t="s">
        <v>17</v>
      </c>
      <c r="B3" s="7" t="s">
        <v>18</v>
      </c>
      <c r="C3" s="7" t="s">
        <v>19</v>
      </c>
      <c r="D3" s="8" t="n">
        <v>2003</v>
      </c>
      <c r="E3" s="9" t="n">
        <v>58.7</v>
      </c>
      <c r="F3" s="10" t="n">
        <v>174</v>
      </c>
      <c r="G3" s="11" t="n">
        <f aca="false">IF(B3 = "X",E3/(F3/100)^2,"")</f>
        <v>19.3882943585678</v>
      </c>
      <c r="H3" s="12" t="s">
        <v>20</v>
      </c>
      <c r="I3" s="12" t="s">
        <v>20</v>
      </c>
      <c r="J3" s="10"/>
      <c r="K3" s="10"/>
      <c r="L3" s="13"/>
      <c r="M3" s="13"/>
      <c r="N3" s="14"/>
      <c r="O3" s="14"/>
      <c r="P3" s="15" t="str">
        <f aca="false">IF(AND(B3&lt;&gt;"X",A3&lt;&gt;""),"Assente",IF(AND(A3="",B3="X"),"??",""))</f>
        <v/>
      </c>
      <c r="Q3" s="15" t="str">
        <f aca="false">IF(AND(B3="X",C3="M"),IF(G3&lt;&gt;"",IF(G3&lt;20.7,"Sottopeso",IF(G3&gt;27.8,"Sovrappeso","Normopeso")),""),IF(AND(B3="X",C3="F"),IF(G3&lt;&gt;"",IF(G3&lt;19.1,"Sottopeso",IF(G3&gt;27.3,"Sovrappeso","Normopeso")),""),""))</f>
        <v>Sottopeso</v>
      </c>
      <c r="U3" s="16" t="s">
        <v>21</v>
      </c>
      <c r="V3" s="16"/>
      <c r="W3" s="16"/>
      <c r="X3" s="16"/>
    </row>
    <row r="4" customFormat="false" ht="15" hidden="false" customHeight="true" outlineLevel="0" collapsed="false">
      <c r="A4" s="6" t="s">
        <v>22</v>
      </c>
      <c r="B4" s="7" t="s">
        <v>18</v>
      </c>
      <c r="C4" s="7" t="s">
        <v>23</v>
      </c>
      <c r="D4" s="8" t="n">
        <v>2004</v>
      </c>
      <c r="E4" s="9" t="n">
        <v>63</v>
      </c>
      <c r="F4" s="10" t="n">
        <v>161</v>
      </c>
      <c r="G4" s="11" t="n">
        <f aca="false">IF(B4 = "X",E4/(F4/100)^2,"")</f>
        <v>24.3046178773967</v>
      </c>
      <c r="H4" s="12" t="s">
        <v>24</v>
      </c>
      <c r="I4" s="12" t="s">
        <v>20</v>
      </c>
      <c r="J4" s="10" t="n">
        <v>15</v>
      </c>
      <c r="K4" s="10" t="n">
        <v>132</v>
      </c>
      <c r="L4" s="13" t="n">
        <v>602</v>
      </c>
      <c r="M4" s="13" t="n">
        <v>2710</v>
      </c>
      <c r="N4" s="14" t="s">
        <v>25</v>
      </c>
      <c r="O4" s="14" t="s">
        <v>25</v>
      </c>
      <c r="P4" s="15" t="str">
        <f aca="false">IF(AND(B4&lt;&gt;"X",A4&lt;&gt;""),"Assente",IF(AND(A4="",B4="X"),"??",""))</f>
        <v/>
      </c>
      <c r="Q4" s="15" t="str">
        <f aca="false">IF(AND(B4="X",C4="M"),IF(G4&lt;&gt;"",IF(G4&lt;20.7,"Sottopeso",IF(G4&gt;27.8,"Sovrappeso","Normopeso")),""),IF(AND(B4="X",C4="F"),IF(G4&lt;&gt;"",IF(G4&lt;19.1,"Sottopeso",IF(G4&gt;27.3,"Sovrappeso","Normopeso")),""),""))</f>
        <v>Normopeso</v>
      </c>
      <c r="U4" s="17" t="s">
        <v>26</v>
      </c>
      <c r="V4" s="17" t="s">
        <v>27</v>
      </c>
      <c r="W4" s="17"/>
      <c r="X4" s="17" t="s">
        <v>28</v>
      </c>
    </row>
    <row r="5" customFormat="false" ht="15" hidden="false" customHeight="true" outlineLevel="0" collapsed="false">
      <c r="A5" s="6" t="s">
        <v>29</v>
      </c>
      <c r="B5" s="7" t="s">
        <v>18</v>
      </c>
      <c r="C5" s="7" t="s">
        <v>19</v>
      </c>
      <c r="D5" s="8" t="n">
        <v>2003</v>
      </c>
      <c r="E5" s="9" t="n">
        <v>78</v>
      </c>
      <c r="F5" s="10" t="n">
        <v>166</v>
      </c>
      <c r="G5" s="11" t="n">
        <f aca="false">IF(B5 = "X",E5/(F5/100)^2,"")</f>
        <v>28.3059950645957</v>
      </c>
      <c r="H5" s="12" t="s">
        <v>24</v>
      </c>
      <c r="I5" s="12" t="s">
        <v>20</v>
      </c>
      <c r="J5" s="10" t="n">
        <v>0</v>
      </c>
      <c r="K5" s="10" t="n">
        <v>161</v>
      </c>
      <c r="L5" s="13" t="n">
        <v>550</v>
      </c>
      <c r="M5" s="13" t="n">
        <v>3010</v>
      </c>
      <c r="N5" s="14" t="s">
        <v>25</v>
      </c>
      <c r="O5" s="14" t="s">
        <v>25</v>
      </c>
      <c r="P5" s="15" t="str">
        <f aca="false">IF(AND(B5&lt;&gt;"X",A5&lt;&gt;""),"Assente",IF(AND(A5="",B5="X"),"??",""))</f>
        <v/>
      </c>
      <c r="Q5" s="15" t="str">
        <f aca="false">IF(AND(B5="X",C5="M"),IF(G5&lt;&gt;"",IF(G5&lt;20.7,"Sottopeso",IF(G5&gt;27.8,"Sovrappeso","Normopeso")),""),IF(AND(B5="X",C5="F"),IF(G5&lt;&gt;"",IF(G5&lt;19.1,"Sottopeso",IF(G5&gt;27.3,"Sovrappeso","Normopeso")),""),""))</f>
        <v>Sovrappeso</v>
      </c>
      <c r="U5" s="17" t="s">
        <v>30</v>
      </c>
      <c r="V5" s="17" t="s">
        <v>31</v>
      </c>
      <c r="W5" s="17"/>
      <c r="X5" s="17" t="s">
        <v>7</v>
      </c>
    </row>
    <row r="6" customFormat="false" ht="15" hidden="false" customHeight="true" outlineLevel="0" collapsed="false">
      <c r="A6" s="6" t="s">
        <v>32</v>
      </c>
      <c r="B6" s="7"/>
      <c r="C6" s="7"/>
      <c r="D6" s="8"/>
      <c r="E6" s="9"/>
      <c r="F6" s="10"/>
      <c r="G6" s="11" t="str">
        <f aca="false">IF(B6 = "X",E6/(F6/100)^2,"")</f>
        <v/>
      </c>
      <c r="H6" s="12"/>
      <c r="I6" s="12"/>
      <c r="J6" s="10"/>
      <c r="K6" s="10"/>
      <c r="L6" s="13"/>
      <c r="M6" s="13"/>
      <c r="N6" s="14"/>
      <c r="O6" s="14"/>
      <c r="P6" s="15" t="str">
        <f aca="false">IF(AND(B6&lt;&gt;"X",A6&lt;&gt;""),"Assente",IF(AND(A6="",B6="X"),"??",""))</f>
        <v>Assente</v>
      </c>
      <c r="Q6" s="15" t="str">
        <f aca="false">IF(AND(B6="X",C6="M"),IF(G6&lt;&gt;"",IF(G6&lt;20.7,"Sottopeso",IF(G6&gt;27.8,"Sovrappeso","Normopeso")),""),IF(AND(B6="X",C6="F"),IF(G6&lt;&gt;"",IF(G6&lt;19.1,"Sottopeso",IF(G6&gt;27.3,"Sovrappeso","Normopeso")),""),""))</f>
        <v/>
      </c>
      <c r="U6" s="17" t="s">
        <v>33</v>
      </c>
      <c r="V6" s="17" t="s">
        <v>34</v>
      </c>
      <c r="W6" s="17"/>
      <c r="X6" s="17" t="s">
        <v>8</v>
      </c>
    </row>
    <row r="7" customFormat="false" ht="15" hidden="false" customHeight="true" outlineLevel="0" collapsed="false">
      <c r="A7" s="6" t="s">
        <v>35</v>
      </c>
      <c r="B7" s="7" t="s">
        <v>18</v>
      </c>
      <c r="C7" s="7" t="s">
        <v>19</v>
      </c>
      <c r="D7" s="8" t="n">
        <v>2003</v>
      </c>
      <c r="E7" s="9" t="n">
        <v>71.9</v>
      </c>
      <c r="F7" s="10" t="n">
        <v>180</v>
      </c>
      <c r="G7" s="11" t="n">
        <f aca="false">IF(B7 = "X",E7/(F7/100)^2,"")</f>
        <v>22.1913580246914</v>
      </c>
      <c r="H7" s="12" t="s">
        <v>24</v>
      </c>
      <c r="I7" s="12" t="s">
        <v>20</v>
      </c>
      <c r="J7" s="10" t="n">
        <v>-10</v>
      </c>
      <c r="K7" s="10" t="n">
        <v>200</v>
      </c>
      <c r="L7" s="13" t="n">
        <v>560</v>
      </c>
      <c r="M7" s="13" t="n">
        <v>2760</v>
      </c>
      <c r="N7" s="14" t="s">
        <v>36</v>
      </c>
      <c r="O7" s="14" t="s">
        <v>25</v>
      </c>
      <c r="P7" s="15" t="str">
        <f aca="false">IF(AND(B7&lt;&gt;"X",A7&lt;&gt;""),"Assente",IF(AND(A7="",B7="X"),"??",""))</f>
        <v/>
      </c>
      <c r="Q7" s="15" t="str">
        <f aca="false">IF(AND(B7="X",C7="M"),IF(G7&lt;&gt;"",IF(G7&lt;20.7,"Sottopeso",IF(G7&gt;27.8,"Sovrappeso","Normopeso")),""),IF(AND(B7="X",C7="F"),IF(G7&lt;&gt;"",IF(G7&lt;19.1,"Sottopeso",IF(G7&gt;27.3,"Sovrappeso","Normopeso")),""),""))</f>
        <v>Normopeso</v>
      </c>
      <c r="U7" s="17" t="s">
        <v>37</v>
      </c>
      <c r="V7" s="17" t="s">
        <v>38</v>
      </c>
      <c r="W7" s="17"/>
      <c r="X7" s="17" t="s">
        <v>39</v>
      </c>
    </row>
    <row r="8" customFormat="false" ht="15" hidden="false" customHeight="true" outlineLevel="0" collapsed="false">
      <c r="A8" s="6" t="s">
        <v>40</v>
      </c>
      <c r="B8" s="7" t="s">
        <v>18</v>
      </c>
      <c r="C8" s="7" t="s">
        <v>23</v>
      </c>
      <c r="D8" s="8" t="n">
        <v>2003</v>
      </c>
      <c r="E8" s="9" t="n">
        <v>53.5</v>
      </c>
      <c r="F8" s="10" t="n">
        <v>159</v>
      </c>
      <c r="G8" s="11" t="n">
        <f aca="false">IF(B8 = "X",E8/(F8/100)^2,"")</f>
        <v>21.1621375736719</v>
      </c>
      <c r="H8" s="12" t="s">
        <v>24</v>
      </c>
      <c r="I8" s="12" t="s">
        <v>41</v>
      </c>
      <c r="J8" s="10" t="n">
        <v>18</v>
      </c>
      <c r="K8" s="10" t="n">
        <v>151</v>
      </c>
      <c r="L8" s="13" t="n">
        <v>570</v>
      </c>
      <c r="M8" s="13" t="n">
        <v>2930</v>
      </c>
      <c r="N8" s="14" t="s">
        <v>42</v>
      </c>
      <c r="O8" s="14" t="s">
        <v>25</v>
      </c>
      <c r="P8" s="15" t="str">
        <f aca="false">IF(AND(B8&lt;&gt;"X",A8&lt;&gt;""),"Assente",IF(AND(A8="",B8="X"),"??",""))</f>
        <v/>
      </c>
      <c r="Q8" s="15" t="str">
        <f aca="false">IF(AND(B8="X",C8="M"),IF(G8&lt;&gt;"",IF(G8&lt;20.7,"Sottopeso",IF(G8&gt;27.8,"Sovrappeso","Normopeso")),""),IF(AND(B8="X",C8="F"),IF(G8&lt;&gt;"",IF(G8&lt;19.1,"Sottopeso",IF(G8&gt;27.3,"Sovrappeso","Normopeso")),""),""))</f>
        <v>Normopeso</v>
      </c>
      <c r="U8" s="18" t="s">
        <v>43</v>
      </c>
      <c r="V8" s="18" t="s">
        <v>44</v>
      </c>
      <c r="W8" s="18"/>
      <c r="X8" s="18" t="s">
        <v>18</v>
      </c>
    </row>
    <row r="9" customFormat="false" ht="15" hidden="false" customHeight="true" outlineLevel="0" collapsed="false">
      <c r="A9" s="6" t="s">
        <v>45</v>
      </c>
      <c r="B9" s="7" t="s">
        <v>18</v>
      </c>
      <c r="C9" s="7" t="s">
        <v>19</v>
      </c>
      <c r="D9" s="8" t="n">
        <v>2003</v>
      </c>
      <c r="E9" s="9" t="n">
        <v>40.5</v>
      </c>
      <c r="F9" s="10" t="n">
        <v>155</v>
      </c>
      <c r="G9" s="11" t="n">
        <f aca="false">IF(B9 = "X",E9/(F9/100)^2,"")</f>
        <v>16.8574401664932</v>
      </c>
      <c r="H9" s="12" t="s">
        <v>24</v>
      </c>
      <c r="I9" s="12" t="s">
        <v>20</v>
      </c>
      <c r="J9" s="10" t="n">
        <v>3</v>
      </c>
      <c r="K9" s="10" t="n">
        <v>191</v>
      </c>
      <c r="L9" s="13" t="n">
        <v>510</v>
      </c>
      <c r="M9" s="13" t="n">
        <v>2230</v>
      </c>
      <c r="N9" s="14" t="s">
        <v>36</v>
      </c>
      <c r="O9" s="14" t="s">
        <v>36</v>
      </c>
      <c r="P9" s="15" t="str">
        <f aca="false">IF(AND(B9&lt;&gt;"X",A9&lt;&gt;""),"Assente",IF(AND(A9="",B9="X"),"??",""))</f>
        <v/>
      </c>
      <c r="Q9" s="15" t="str">
        <f aca="false">IF(AND(B9="X",C9="M"),IF(G9&lt;&gt;"",IF(G9&lt;20.7,"Sottopeso",IF(G9&gt;27.8,"Sovrappeso","Normopeso")),""),IF(AND(B9="X",C9="F"),IF(G9&lt;&gt;"",IF(G9&lt;19.1,"Sottopeso",IF(G9&gt;27.3,"Sovrappeso","Normopeso")),""),""))</f>
        <v>Sottopeso</v>
      </c>
    </row>
    <row r="10" customFormat="false" ht="15" hidden="false" customHeight="true" outlineLevel="0" collapsed="false">
      <c r="A10" s="6" t="s">
        <v>46</v>
      </c>
      <c r="B10" s="7" t="s">
        <v>18</v>
      </c>
      <c r="C10" s="7" t="s">
        <v>23</v>
      </c>
      <c r="D10" s="8" t="n">
        <v>2003</v>
      </c>
      <c r="E10" s="9" t="n">
        <v>48.8</v>
      </c>
      <c r="F10" s="10" t="n">
        <v>153</v>
      </c>
      <c r="G10" s="11" t="n">
        <f aca="false">IF(B10 = "X",E10/(F10/100)^2,"")</f>
        <v>20.8466828997394</v>
      </c>
      <c r="H10" s="12" t="s">
        <v>20</v>
      </c>
      <c r="I10" s="12" t="s">
        <v>47</v>
      </c>
      <c r="J10" s="10" t="n">
        <v>0</v>
      </c>
      <c r="K10" s="10" t="n">
        <v>96</v>
      </c>
      <c r="L10" s="13" t="n">
        <v>650</v>
      </c>
      <c r="M10" s="13" t="n">
        <v>3230</v>
      </c>
      <c r="N10" s="14" t="s">
        <v>42</v>
      </c>
      <c r="O10" s="14" t="s">
        <v>42</v>
      </c>
      <c r="P10" s="15" t="str">
        <f aca="false">IF(AND(B10&lt;&gt;"X",A10&lt;&gt;""),"Assente",IF(AND(A10="",B10="X"),"??",""))</f>
        <v/>
      </c>
      <c r="Q10" s="15" t="str">
        <f aca="false">IF(AND(B10="X",C10="M"),IF(G10&lt;&gt;"",IF(G10&lt;20.7,"Sottopeso",IF(G10&gt;27.8,"Sovrappeso","Normopeso")),""),IF(AND(B10="X",C10="F"),IF(G10&lt;&gt;"",IF(G10&lt;19.1,"Sottopeso",IF(G10&gt;27.3,"Sovrappeso","Normopeso")),""),""))</f>
        <v>Normopeso</v>
      </c>
    </row>
    <row r="11" customFormat="false" ht="15" hidden="false" customHeight="true" outlineLevel="0" collapsed="false">
      <c r="A11" s="6" t="s">
        <v>48</v>
      </c>
      <c r="B11" s="7" t="s">
        <v>18</v>
      </c>
      <c r="C11" s="7" t="s">
        <v>19</v>
      </c>
      <c r="D11" s="8" t="n">
        <v>2002</v>
      </c>
      <c r="E11" s="9" t="n">
        <v>80</v>
      </c>
      <c r="F11" s="10" t="n">
        <v>175</v>
      </c>
      <c r="G11" s="11" t="n">
        <f aca="false">IF(B11 = "X",E11/(F11/100)^2,"")</f>
        <v>26.1224489795918</v>
      </c>
      <c r="H11" s="12" t="s">
        <v>24</v>
      </c>
      <c r="I11" s="12" t="s">
        <v>20</v>
      </c>
      <c r="J11" s="10" t="n">
        <v>5</v>
      </c>
      <c r="K11" s="10" t="n">
        <v>201</v>
      </c>
      <c r="L11" s="13" t="n">
        <v>480</v>
      </c>
      <c r="M11" s="13" t="n">
        <v>2660</v>
      </c>
      <c r="N11" s="14" t="s">
        <v>25</v>
      </c>
      <c r="O11" s="14" t="s">
        <v>25</v>
      </c>
      <c r="P11" s="15" t="str">
        <f aca="false">IF(AND(B11&lt;&gt;"X",A11&lt;&gt;""),"Assente",IF(AND(A11="",B11="X"),"??",""))</f>
        <v/>
      </c>
      <c r="Q11" s="15" t="str">
        <f aca="false">IF(AND(B11="X",C11="M"),IF(G11&lt;&gt;"",IF(G11&lt;20.7,"Sottopeso",IF(G11&gt;27.8,"Sovrappeso","Normopeso")),""),IF(AND(B11="X",C11="F"),IF(G11&lt;&gt;"",IF(G11&lt;19.1,"Sottopeso",IF(G11&gt;27.3,"Sovrappeso","Normopeso")),""),""))</f>
        <v>Normopeso</v>
      </c>
    </row>
    <row r="12" customFormat="false" ht="15" hidden="false" customHeight="true" outlineLevel="0" collapsed="false">
      <c r="A12" s="6" t="s">
        <v>49</v>
      </c>
      <c r="B12" s="7" t="s">
        <v>18</v>
      </c>
      <c r="C12" s="7" t="s">
        <v>23</v>
      </c>
      <c r="D12" s="8" t="n">
        <v>2002</v>
      </c>
      <c r="E12" s="9" t="n">
        <v>58.2</v>
      </c>
      <c r="F12" s="10" t="n">
        <v>161</v>
      </c>
      <c r="G12" s="11" t="n">
        <f aca="false">IF(B12 = "X",E12/(F12/100)^2,"")</f>
        <v>22.4528374676903</v>
      </c>
      <c r="H12" s="12" t="s">
        <v>24</v>
      </c>
      <c r="I12" s="12" t="s">
        <v>41</v>
      </c>
      <c r="J12" s="10" t="n">
        <v>10</v>
      </c>
      <c r="K12" s="10" t="n">
        <v>153</v>
      </c>
      <c r="L12" s="13" t="n">
        <v>600</v>
      </c>
      <c r="M12" s="13" t="n">
        <v>2820</v>
      </c>
      <c r="N12" s="14" t="s">
        <v>25</v>
      </c>
      <c r="O12" s="14" t="s">
        <v>42</v>
      </c>
      <c r="P12" s="15" t="str">
        <f aca="false">IF(AND(B12&lt;&gt;"X",A12&lt;&gt;""),"Assente",IF(AND(A12="",B12="X"),"??",""))</f>
        <v/>
      </c>
      <c r="Q12" s="15" t="str">
        <f aca="false">IF(AND(B12="X",C12="M"),IF(G12&lt;&gt;"",IF(G12&lt;20.7,"Sottopeso",IF(G12&gt;27.8,"Sovrappeso","Normopeso")),""),IF(AND(B12="X",C12="F"),IF(G12&lt;&gt;"",IF(G12&lt;19.1,"Sottopeso",IF(G12&gt;27.3,"Sovrappeso","Normopeso")),""),""))</f>
        <v>Normopeso</v>
      </c>
    </row>
    <row r="13" customFormat="false" ht="15" hidden="false" customHeight="true" outlineLevel="0" collapsed="false">
      <c r="A13" s="6" t="s">
        <v>50</v>
      </c>
      <c r="B13" s="7" t="s">
        <v>18</v>
      </c>
      <c r="C13" s="7" t="s">
        <v>23</v>
      </c>
      <c r="D13" s="8" t="n">
        <v>2004</v>
      </c>
      <c r="E13" s="9" t="n">
        <v>51.6</v>
      </c>
      <c r="F13" s="10" t="n">
        <v>160</v>
      </c>
      <c r="G13" s="11" t="n">
        <f aca="false">IF(B13 = "X",E13/(F13/100)^2,"")</f>
        <v>20.15625</v>
      </c>
      <c r="H13" s="12" t="s">
        <v>24</v>
      </c>
      <c r="I13" s="12" t="s">
        <v>20</v>
      </c>
      <c r="J13" s="10" t="n">
        <v>20</v>
      </c>
      <c r="K13" s="10" t="n">
        <v>163</v>
      </c>
      <c r="L13" s="13" t="n">
        <v>610</v>
      </c>
      <c r="M13" s="13" t="n">
        <v>2700</v>
      </c>
      <c r="N13" s="14" t="s">
        <v>42</v>
      </c>
      <c r="O13" s="14" t="s">
        <v>25</v>
      </c>
      <c r="P13" s="15" t="str">
        <f aca="false">IF(AND(B13&lt;&gt;"X",A13&lt;&gt;""),"Assente",IF(AND(A13="",B13="X"),"??",""))</f>
        <v/>
      </c>
      <c r="Q13" s="15" t="str">
        <f aca="false">IF(AND(B13="X",C13="M"),IF(G13&lt;&gt;"",IF(G13&lt;20.7,"Sottopeso",IF(G13&gt;27.8,"Sovrappeso","Normopeso")),""),IF(AND(B13="X",C13="F"),IF(G13&lt;&gt;"",IF(G13&lt;19.1,"Sottopeso",IF(G13&gt;27.3,"Sovrappeso","Normopeso")),""),""))</f>
        <v>Normopeso</v>
      </c>
    </row>
    <row r="14" customFormat="false" ht="15" hidden="false" customHeight="true" outlineLevel="0" collapsed="false">
      <c r="A14" s="6" t="s">
        <v>51</v>
      </c>
      <c r="B14" s="7"/>
      <c r="C14" s="7"/>
      <c r="D14" s="8"/>
      <c r="E14" s="9"/>
      <c r="F14" s="10"/>
      <c r="G14" s="11" t="str">
        <f aca="false">IF(B14 = "X",E14/(F14/100)^2,"")</f>
        <v/>
      </c>
      <c r="H14" s="12"/>
      <c r="I14" s="12"/>
      <c r="J14" s="10"/>
      <c r="K14" s="10"/>
      <c r="L14" s="13"/>
      <c r="M14" s="13"/>
      <c r="N14" s="14"/>
      <c r="O14" s="14"/>
      <c r="P14" s="15" t="str">
        <f aca="false">IF(AND(B14&lt;&gt;"X",A14&lt;&gt;""),"Assente",IF(AND(A14="",B14="X"),"??",""))</f>
        <v>Assente</v>
      </c>
      <c r="Q14" s="15" t="str">
        <f aca="false">IF(AND(B14="X",C14="M"),IF(G14&lt;&gt;"",IF(G14&lt;20.7,"Sottopeso",IF(G14&gt;27.8,"Sovrappeso","Normopeso")),""),IF(AND(B14="X",C14="F"),IF(G14&lt;&gt;"",IF(G14&lt;19.1,"Sottopeso",IF(G14&gt;27.3,"Sovrappeso","Normopeso")),""),""))</f>
        <v/>
      </c>
    </row>
    <row r="15" customFormat="false" ht="15" hidden="false" customHeight="true" outlineLevel="0" collapsed="false">
      <c r="A15" s="6" t="s">
        <v>52</v>
      </c>
      <c r="B15" s="7" t="s">
        <v>18</v>
      </c>
      <c r="C15" s="7" t="s">
        <v>19</v>
      </c>
      <c r="D15" s="8" t="n">
        <v>2003</v>
      </c>
      <c r="E15" s="9" t="n">
        <v>93.5</v>
      </c>
      <c r="F15" s="10" t="n">
        <v>161</v>
      </c>
      <c r="G15" s="11" t="n">
        <f aca="false">IF(B15 = "X",E15/(F15/100)^2,"")</f>
        <v>36.0711392307396</v>
      </c>
      <c r="H15" s="12" t="s">
        <v>24</v>
      </c>
      <c r="I15" s="12" t="s">
        <v>41</v>
      </c>
      <c r="J15" s="10" t="n">
        <v>4</v>
      </c>
      <c r="K15" s="10" t="n">
        <v>155</v>
      </c>
      <c r="L15" s="13" t="n">
        <v>640</v>
      </c>
      <c r="M15" s="13" t="n">
        <v>2930</v>
      </c>
      <c r="N15" s="14" t="s">
        <v>42</v>
      </c>
      <c r="O15" s="14" t="s">
        <v>25</v>
      </c>
      <c r="P15" s="15" t="str">
        <f aca="false">IF(AND(B15&lt;&gt;"X",A15&lt;&gt;""),"Assente",IF(AND(A15="",B15="X"),"??",""))</f>
        <v/>
      </c>
      <c r="Q15" s="15" t="str">
        <f aca="false">IF(AND(B15="X",C15="M"),IF(G15&lt;&gt;"",IF(G15&lt;20.7,"Sottopeso",IF(G15&gt;27.8,"Sovrappeso","Normopeso")),""),IF(AND(B15="X",C15="F"),IF(G15&lt;&gt;"",IF(G15&lt;19.1,"Sottopeso",IF(G15&gt;27.3,"Sovrappeso","Normopeso")),""),""))</f>
        <v>Sovrappeso</v>
      </c>
    </row>
    <row r="16" customFormat="false" ht="15" hidden="false" customHeight="true" outlineLevel="0" collapsed="false">
      <c r="A16" s="6" t="s">
        <v>53</v>
      </c>
      <c r="B16" s="7" t="s">
        <v>18</v>
      </c>
      <c r="C16" s="7" t="s">
        <v>19</v>
      </c>
      <c r="D16" s="8" t="n">
        <v>2002</v>
      </c>
      <c r="E16" s="9" t="n">
        <v>71.8</v>
      </c>
      <c r="F16" s="10" t="n">
        <v>174</v>
      </c>
      <c r="G16" s="11" t="n">
        <f aca="false">IF(B16 = "X",E16/(F16/100)^2,"")</f>
        <v>23.7151539172942</v>
      </c>
      <c r="H16" s="12" t="s">
        <v>24</v>
      </c>
      <c r="I16" s="12" t="s">
        <v>41</v>
      </c>
      <c r="J16" s="10" t="n">
        <v>-10</v>
      </c>
      <c r="K16" s="10" t="n">
        <v>191</v>
      </c>
      <c r="L16" s="13" t="n">
        <v>540</v>
      </c>
      <c r="M16" s="13" t="n">
        <v>2530</v>
      </c>
      <c r="N16" s="14" t="s">
        <v>54</v>
      </c>
      <c r="O16" s="14" t="s">
        <v>42</v>
      </c>
      <c r="P16" s="15" t="str">
        <f aca="false">IF(AND(B16&lt;&gt;"X",A16&lt;&gt;""),"Assente",IF(AND(A16="",B16="X"),"??",""))</f>
        <v/>
      </c>
      <c r="Q16" s="15" t="str">
        <f aca="false">IF(AND(B16="X",C16="M"),IF(G16&lt;&gt;"",IF(G16&lt;20.7,"Sottopeso",IF(G16&gt;27.8,"Sovrappeso","Normopeso")),""),IF(AND(B16="X",C16="F"),IF(G16&lt;&gt;"",IF(G16&lt;19.1,"Sottopeso",IF(G16&gt;27.3,"Sovrappeso","Normopeso")),""),""))</f>
        <v>Normopeso</v>
      </c>
    </row>
    <row r="17" customFormat="false" ht="15" hidden="false" customHeight="true" outlineLevel="0" collapsed="false">
      <c r="A17" s="6" t="s">
        <v>55</v>
      </c>
      <c r="B17" s="7" t="s">
        <v>18</v>
      </c>
      <c r="C17" s="7" t="s">
        <v>19</v>
      </c>
      <c r="D17" s="8" t="n">
        <v>2001</v>
      </c>
      <c r="E17" s="9" t="n">
        <v>66.8</v>
      </c>
      <c r="F17" s="10" t="n">
        <v>168</v>
      </c>
      <c r="G17" s="11" t="n">
        <f aca="false">IF(B17 = "X",E17/(F17/100)^2,"")</f>
        <v>23.6678004535147</v>
      </c>
      <c r="H17" s="12" t="s">
        <v>20</v>
      </c>
      <c r="I17" s="12" t="s">
        <v>47</v>
      </c>
      <c r="J17" s="10" t="n">
        <v>-4</v>
      </c>
      <c r="K17" s="10" t="n">
        <v>226</v>
      </c>
      <c r="L17" s="13" t="n">
        <v>600</v>
      </c>
      <c r="M17" s="13" t="n">
        <v>2850</v>
      </c>
      <c r="N17" s="14" t="s">
        <v>54</v>
      </c>
      <c r="O17" s="14" t="s">
        <v>42</v>
      </c>
      <c r="P17" s="15" t="str">
        <f aca="false">IF(AND(B17&lt;&gt;"X",A17&lt;&gt;""),"Assente",IF(AND(A17="",B17="X"),"??",""))</f>
        <v/>
      </c>
      <c r="Q17" s="15" t="str">
        <f aca="false">IF(AND(B17="X",C17="M"),IF(G17&lt;&gt;"",IF(G17&lt;20.7,"Sottopeso",IF(G17&gt;27.8,"Sovrappeso","Normopeso")),""),IF(AND(B17="X",C17="F"),IF(G17&lt;&gt;"",IF(G17&lt;19.1,"Sottopeso",IF(G17&gt;27.3,"Sovrappeso","Normopeso")),""),""))</f>
        <v>Normopeso</v>
      </c>
    </row>
    <row r="18" customFormat="false" ht="15" hidden="false" customHeight="true" outlineLevel="0" collapsed="false">
      <c r="A18" s="6" t="s">
        <v>56</v>
      </c>
      <c r="B18" s="7" t="s">
        <v>18</v>
      </c>
      <c r="C18" s="7" t="s">
        <v>23</v>
      </c>
      <c r="D18" s="8" t="n">
        <v>2003</v>
      </c>
      <c r="E18" s="9" t="n">
        <v>42.3</v>
      </c>
      <c r="F18" s="10" t="n">
        <v>150</v>
      </c>
      <c r="G18" s="11" t="n">
        <f aca="false">IF(B18 = "X",E18/(F18/100)^2,"")</f>
        <v>18.8</v>
      </c>
      <c r="H18" s="12" t="s">
        <v>24</v>
      </c>
      <c r="I18" s="12" t="s">
        <v>20</v>
      </c>
      <c r="J18" s="10" t="n">
        <v>28</v>
      </c>
      <c r="K18" s="10" t="n">
        <v>170</v>
      </c>
      <c r="L18" s="13" t="n">
        <v>590</v>
      </c>
      <c r="M18" s="13" t="n">
        <v>2800</v>
      </c>
      <c r="N18" s="14" t="s">
        <v>42</v>
      </c>
      <c r="O18" s="14" t="s">
        <v>42</v>
      </c>
      <c r="P18" s="15" t="str">
        <f aca="false">IF(AND(B18&lt;&gt;"X",A18&lt;&gt;""),"Assente",IF(AND(A18="",B18="X"),"??",""))</f>
        <v/>
      </c>
      <c r="Q18" s="15" t="str">
        <f aca="false">IF(AND(B18="X",C18="M"),IF(G18&lt;&gt;"",IF(G18&lt;20.7,"Sottopeso",IF(G18&gt;27.8,"Sovrappeso","Normopeso")),""),IF(AND(B18="X",C18="F"),IF(G18&lt;&gt;"",IF(G18&lt;19.1,"Sottopeso",IF(G18&gt;27.3,"Sovrappeso","Normopeso")),""),""))</f>
        <v>Sottopeso</v>
      </c>
    </row>
    <row r="19" customFormat="false" ht="15" hidden="false" customHeight="true" outlineLevel="0" collapsed="false">
      <c r="A19" s="6" t="s">
        <v>57</v>
      </c>
      <c r="B19" s="7"/>
      <c r="C19" s="7"/>
      <c r="D19" s="8"/>
      <c r="E19" s="9"/>
      <c r="F19" s="10"/>
      <c r="G19" s="11" t="str">
        <f aca="false">IF(B19 = "X",E19/(F19/100)^2,"")</f>
        <v/>
      </c>
      <c r="H19" s="12"/>
      <c r="I19" s="12"/>
      <c r="J19" s="10"/>
      <c r="K19" s="10"/>
      <c r="L19" s="13"/>
      <c r="M19" s="13"/>
      <c r="N19" s="14"/>
      <c r="O19" s="14"/>
      <c r="P19" s="15" t="str">
        <f aca="false">IF(AND(B19&lt;&gt;"X",A19&lt;&gt;""),"Assente",IF(AND(A19="",B19="X"),"??",""))</f>
        <v>Assente</v>
      </c>
      <c r="Q19" s="15" t="str">
        <f aca="false">IF(AND(B19="X",C19="M"),IF(G19&lt;&gt;"",IF(G19&lt;20.7,"Sottopeso",IF(G19&gt;27.8,"Sovrappeso","Normopeso")),""),IF(AND(B19="X",C19="F"),IF(G19&lt;&gt;"",IF(G19&lt;19.1,"Sottopeso",IF(G19&gt;27.3,"Sovrappeso","Normopeso")),""),""))</f>
        <v/>
      </c>
    </row>
    <row r="20" customFormat="false" ht="15" hidden="false" customHeight="true" outlineLevel="0" collapsed="false">
      <c r="A20" s="6" t="s">
        <v>58</v>
      </c>
      <c r="B20" s="7" t="s">
        <v>18</v>
      </c>
      <c r="C20" s="7" t="s">
        <v>19</v>
      </c>
      <c r="D20" s="8" t="n">
        <v>2004</v>
      </c>
      <c r="E20" s="9" t="n">
        <v>62.5</v>
      </c>
      <c r="F20" s="10" t="n">
        <v>161</v>
      </c>
      <c r="G20" s="11" t="n">
        <f aca="false">IF(B20 = "X",E20/(F20/100)^2,"")</f>
        <v>24.111724084719</v>
      </c>
      <c r="H20" s="12" t="s">
        <v>24</v>
      </c>
      <c r="I20" s="12" t="s">
        <v>20</v>
      </c>
      <c r="J20" s="10" t="n">
        <v>3</v>
      </c>
      <c r="K20" s="10" t="n">
        <v>165</v>
      </c>
      <c r="L20" s="13" t="n">
        <v>550</v>
      </c>
      <c r="M20" s="13" t="n">
        <v>2440</v>
      </c>
      <c r="N20" s="14" t="s">
        <v>25</v>
      </c>
      <c r="O20" s="14" t="s">
        <v>25</v>
      </c>
      <c r="P20" s="15" t="str">
        <f aca="false">IF(AND(B20&lt;&gt;"X",A20&lt;&gt;""),"Assente",IF(AND(A20="",B20="X"),"??",""))</f>
        <v/>
      </c>
      <c r="Q20" s="15" t="str">
        <f aca="false">IF(AND(B20="X",C20="M"),IF(G20&lt;&gt;"",IF(G20&lt;20.7,"Sottopeso",IF(G20&gt;27.8,"Sovrappeso","Normopeso")),""),IF(AND(B20="X",C20="F"),IF(G20&lt;&gt;"",IF(G20&lt;19.1,"Sottopeso",IF(G20&gt;27.3,"Sovrappeso","Normopeso")),""),""))</f>
        <v>Normopeso</v>
      </c>
    </row>
    <row r="21" customFormat="false" ht="15" hidden="false" customHeight="true" outlineLevel="0" collapsed="false">
      <c r="A21" s="6" t="s">
        <v>59</v>
      </c>
      <c r="B21" s="7"/>
      <c r="C21" s="7"/>
      <c r="D21" s="8"/>
      <c r="E21" s="9"/>
      <c r="F21" s="10"/>
      <c r="G21" s="11" t="str">
        <f aca="false">IF(B21 = "X",E21/(F21/100)^2,"")</f>
        <v/>
      </c>
      <c r="H21" s="12"/>
      <c r="I21" s="12"/>
      <c r="J21" s="10"/>
      <c r="K21" s="10"/>
      <c r="L21" s="13"/>
      <c r="M21" s="13"/>
      <c r="N21" s="14"/>
      <c r="O21" s="14"/>
      <c r="P21" s="15" t="str">
        <f aca="false">IF(AND(B21&lt;&gt;"X",A21&lt;&gt;""),"Assente",IF(AND(A21="",B21="X"),"??",""))</f>
        <v>Assente</v>
      </c>
      <c r="Q21" s="15" t="str">
        <f aca="false">IF(AND(B21="X",C21="M"),IF(G21&lt;&gt;"",IF(G21&lt;20.7,"Sottopeso",IF(G21&gt;27.8,"Sovrappeso","Normopeso")),""),IF(AND(B21="X",C21="F"),IF(G21&lt;&gt;"",IF(G21&lt;19.1,"Sottopeso",IF(G21&gt;27.3,"Sovrappeso","Normopeso")),""),""))</f>
        <v/>
      </c>
    </row>
    <row r="22" customFormat="false" ht="15" hidden="false" customHeight="true" outlineLevel="0" collapsed="false">
      <c r="A22" s="6" t="s">
        <v>60</v>
      </c>
      <c r="B22" s="7" t="s">
        <v>18</v>
      </c>
      <c r="C22" s="7" t="s">
        <v>23</v>
      </c>
      <c r="D22" s="8" t="n">
        <v>2002</v>
      </c>
      <c r="E22" s="9" t="n">
        <v>47.1</v>
      </c>
      <c r="F22" s="10" t="n">
        <v>162</v>
      </c>
      <c r="G22" s="11" t="n">
        <f aca="false">IF(B22 = "X",E22/(F22/100)^2,"")</f>
        <v>17.946959304984</v>
      </c>
      <c r="H22" s="12" t="s">
        <v>24</v>
      </c>
      <c r="I22" s="12" t="s">
        <v>20</v>
      </c>
      <c r="J22" s="10" t="n">
        <v>10</v>
      </c>
      <c r="K22" s="10" t="n">
        <v>174</v>
      </c>
      <c r="L22" s="13" t="n">
        <v>560</v>
      </c>
      <c r="M22" s="13" t="n">
        <v>2650</v>
      </c>
      <c r="N22" s="14" t="s">
        <v>42</v>
      </c>
      <c r="O22" s="14" t="s">
        <v>42</v>
      </c>
      <c r="P22" s="15" t="str">
        <f aca="false">IF(AND(B22&lt;&gt;"X",A22&lt;&gt;""),"Assente",IF(AND(A22="",B22="X"),"??",""))</f>
        <v/>
      </c>
      <c r="Q22" s="15" t="str">
        <f aca="false">IF(AND(B22="X",C22="M"),IF(G22&lt;&gt;"",IF(G22&lt;20.7,"Sottopeso",IF(G22&gt;27.8,"Sovrappeso","Normopeso")),""),IF(AND(B22="X",C22="F"),IF(G22&lt;&gt;"",IF(G22&lt;19.1,"Sottopeso",IF(G22&gt;27.3,"Sovrappeso","Normopeso")),""),""))</f>
        <v>Sottopeso</v>
      </c>
    </row>
    <row r="23" customFormat="false" ht="15" hidden="false" customHeight="true" outlineLevel="0" collapsed="false">
      <c r="A23" s="6" t="s">
        <v>61</v>
      </c>
      <c r="B23" s="7"/>
      <c r="C23" s="7"/>
      <c r="D23" s="8"/>
      <c r="E23" s="9"/>
      <c r="F23" s="10"/>
      <c r="G23" s="11" t="str">
        <f aca="false">IF(B23 = "X",E23/(F23/100)^2,"")</f>
        <v/>
      </c>
      <c r="H23" s="12"/>
      <c r="I23" s="12"/>
      <c r="J23" s="19"/>
      <c r="K23" s="19"/>
      <c r="L23" s="13"/>
      <c r="M23" s="13"/>
      <c r="N23" s="14"/>
      <c r="O23" s="14"/>
      <c r="P23" s="15" t="str">
        <f aca="false">IF(AND(B23&lt;&gt;"X",A23&lt;&gt;""),"Assente",IF(AND(A23="",B23="X"),"??",""))</f>
        <v>Assente</v>
      </c>
      <c r="Q23" s="15" t="str">
        <f aca="false">IF(AND(B23="X",C23="M"),IF(G23&lt;&gt;"",IF(G23&lt;20.7,"Sottopeso",IF(G23&gt;27.8,"Sovrappeso","Normopeso")),""),IF(AND(B23="X",C23="F"),IF(G23&lt;&gt;"",IF(G23&lt;19.1,"Sottopeso",IF(G23&gt;27.3,"Sovrappeso","Normopeso")),""),""))</f>
        <v/>
      </c>
    </row>
    <row r="24" customFormat="false" ht="15" hidden="false" customHeight="true" outlineLevel="0" collapsed="false">
      <c r="A24" s="6" t="s">
        <v>62</v>
      </c>
      <c r="B24" s="7" t="s">
        <v>18</v>
      </c>
      <c r="C24" s="7" t="s">
        <v>19</v>
      </c>
      <c r="D24" s="8" t="n">
        <v>2003</v>
      </c>
      <c r="E24" s="9" t="n">
        <v>44</v>
      </c>
      <c r="F24" s="10" t="n">
        <v>152</v>
      </c>
      <c r="G24" s="11" t="n">
        <f aca="false">IF(B24 = "X",E24/(F24/100)^2,"")</f>
        <v>19.0443213296399</v>
      </c>
      <c r="H24" s="20" t="s">
        <v>24</v>
      </c>
      <c r="I24" s="12" t="s">
        <v>20</v>
      </c>
      <c r="J24" s="19" t="n">
        <v>2</v>
      </c>
      <c r="K24" s="19" t="n">
        <v>166</v>
      </c>
      <c r="L24" s="13" t="n">
        <v>530</v>
      </c>
      <c r="M24" s="13" t="n">
        <v>2430</v>
      </c>
      <c r="N24" s="14" t="s">
        <v>25</v>
      </c>
      <c r="O24" s="14" t="s">
        <v>25</v>
      </c>
      <c r="P24" s="15" t="str">
        <f aca="false">IF(AND(B24&lt;&gt;"X",A24&lt;&gt;""),"Assente",IF(AND(A24="",B24="X"),"??",""))</f>
        <v/>
      </c>
      <c r="Q24" s="15" t="str">
        <f aca="false">IF(AND(B24="X",C24="M"),IF(G24&lt;&gt;"",IF(G24&lt;20.7,"Sottopeso",IF(G24&gt;27.8,"Sovrappeso","Normopeso")),""),IF(AND(B24="X",C24="F"),IF(G24&lt;&gt;"",IF(G24&lt;19.1,"Sottopeso",IF(G24&gt;27.3,"Sovrappeso","Normopeso")),""),""))</f>
        <v>Sottopeso</v>
      </c>
    </row>
    <row r="25" customFormat="false" ht="15" hidden="false" customHeight="true" outlineLevel="0" collapsed="false">
      <c r="A25" s="6" t="s">
        <v>63</v>
      </c>
      <c r="B25" s="7"/>
      <c r="C25" s="7"/>
      <c r="D25" s="8"/>
      <c r="E25" s="9"/>
      <c r="F25" s="10"/>
      <c r="G25" s="11" t="str">
        <f aca="false">IF(B25 = "X",E25/(F25/100)^2,"")</f>
        <v/>
      </c>
      <c r="H25" s="12"/>
      <c r="I25" s="12"/>
      <c r="J25" s="19"/>
      <c r="K25" s="19"/>
      <c r="L25" s="13"/>
      <c r="M25" s="13"/>
      <c r="N25" s="14"/>
      <c r="O25" s="14"/>
      <c r="P25" s="15" t="str">
        <f aca="false">IF(AND(B25&lt;&gt;"X",A25&lt;&gt;""),"Assente",IF(AND(A25="",B25="X"),"??",""))</f>
        <v>Assente</v>
      </c>
      <c r="Q25" s="15" t="str">
        <f aca="false">IF(AND(B25="X",C25="M"),IF(G25&lt;&gt;"",IF(G25&lt;20.7,"Sottopeso",IF(G25&gt;27.8,"Sovrappeso","Normopeso")),""),IF(AND(B25="X",C25="F"),IF(G25&lt;&gt;"",IF(G25&lt;19.1,"Sottopeso",IF(G25&gt;27.3,"Sovrappeso","Normopeso")),""),""))</f>
        <v/>
      </c>
    </row>
    <row r="26" customFormat="false" ht="15" hidden="false" customHeight="true" outlineLevel="0" collapsed="false">
      <c r="A26" s="6" t="s">
        <v>64</v>
      </c>
      <c r="B26" s="7" t="s">
        <v>18</v>
      </c>
      <c r="C26" s="7" t="s">
        <v>23</v>
      </c>
      <c r="D26" s="8" t="n">
        <v>2003</v>
      </c>
      <c r="E26" s="9" t="n">
        <v>48.8</v>
      </c>
      <c r="F26" s="10" t="n">
        <v>158</v>
      </c>
      <c r="G26" s="11" t="n">
        <f aca="false">IF(B26 = "X",E26/(F26/100)^2,"")</f>
        <v>19.5481493350425</v>
      </c>
      <c r="H26" s="20" t="s">
        <v>24</v>
      </c>
      <c r="I26" s="12" t="s">
        <v>20</v>
      </c>
      <c r="J26" s="19" t="n">
        <v>2</v>
      </c>
      <c r="K26" s="19" t="n">
        <v>149</v>
      </c>
      <c r="L26" s="13" t="n">
        <v>570</v>
      </c>
      <c r="M26" s="13" t="n">
        <v>2630</v>
      </c>
      <c r="N26" s="14" t="s">
        <v>42</v>
      </c>
      <c r="O26" s="14" t="s">
        <v>25</v>
      </c>
      <c r="P26" s="15" t="str">
        <f aca="false">IF(AND(B26&lt;&gt;"X",A26&lt;&gt;""),"Assente",IF(AND(A26="",B26="X"),"??",""))</f>
        <v/>
      </c>
      <c r="Q26" s="15" t="str">
        <f aca="false">IF(AND(B26="X",C26="M"),IF(G26&lt;&gt;"",IF(G26&lt;20.7,"Sottopeso",IF(G26&gt;27.8,"Sovrappeso","Normopeso")),""),IF(AND(B26="X",C26="F"),IF(G26&lt;&gt;"",IF(G26&lt;19.1,"Sottopeso",IF(G26&gt;27.3,"Sovrappeso","Normopeso")),""),""))</f>
        <v>Normopeso</v>
      </c>
    </row>
    <row r="27" customFormat="false" ht="15" hidden="false" customHeight="true" outlineLevel="0" collapsed="false">
      <c r="A27" s="6" t="s">
        <v>65</v>
      </c>
      <c r="B27" s="7" t="s">
        <v>18</v>
      </c>
      <c r="C27" s="7" t="s">
        <v>23</v>
      </c>
      <c r="D27" s="8" t="n">
        <v>2003</v>
      </c>
      <c r="E27" s="9" t="n">
        <v>50.7</v>
      </c>
      <c r="F27" s="10" t="n">
        <v>160</v>
      </c>
      <c r="G27" s="11" t="n">
        <f aca="false">IF(B27 = "X",E27/(F27/100)^2,"")</f>
        <v>19.8046875</v>
      </c>
      <c r="H27" s="12" t="s">
        <v>24</v>
      </c>
      <c r="I27" s="12" t="s">
        <v>20</v>
      </c>
      <c r="J27" s="19" t="n">
        <v>4</v>
      </c>
      <c r="K27" s="19" t="n">
        <v>173</v>
      </c>
      <c r="L27" s="13" t="n">
        <v>550</v>
      </c>
      <c r="M27" s="13" t="n">
        <v>2790</v>
      </c>
      <c r="N27" s="14" t="s">
        <v>36</v>
      </c>
      <c r="O27" s="14" t="s">
        <v>25</v>
      </c>
      <c r="P27" s="15" t="str">
        <f aca="false">IF(AND(B27&lt;&gt;"X",A27&lt;&gt;""),"Assente",IF(AND(A27="",B27="X"),"??",""))</f>
        <v/>
      </c>
      <c r="Q27" s="15" t="str">
        <f aca="false">IF(AND(B27="X",C27="M"),IF(G27&lt;&gt;"",IF(G27&lt;20.7,"Sottopeso",IF(G27&gt;27.8,"Sovrappeso","Normopeso")),""),IF(AND(B27="X",C27="F"),IF(G27&lt;&gt;"",IF(G27&lt;19.1,"Sottopeso",IF(G27&gt;27.3,"Sovrappeso","Normopeso")),""),""))</f>
        <v>Normopeso</v>
      </c>
    </row>
    <row r="28" customFormat="false" ht="15" hidden="false" customHeight="true" outlineLevel="0" collapsed="false">
      <c r="A28" s="6" t="s">
        <v>66</v>
      </c>
      <c r="B28" s="7" t="s">
        <v>18</v>
      </c>
      <c r="C28" s="7" t="s">
        <v>19</v>
      </c>
      <c r="D28" s="8" t="n">
        <v>2002</v>
      </c>
      <c r="E28" s="9" t="n">
        <v>75.5</v>
      </c>
      <c r="F28" s="10" t="n">
        <v>175</v>
      </c>
      <c r="G28" s="11" t="n">
        <f aca="false">IF(B28 = "X",E28/(F28/100)^2,"")</f>
        <v>24.6530612244898</v>
      </c>
      <c r="H28" s="12" t="s">
        <v>20</v>
      </c>
      <c r="I28" s="12" t="s">
        <v>47</v>
      </c>
      <c r="J28" s="19" t="n">
        <v>-20</v>
      </c>
      <c r="K28" s="19" t="n">
        <v>173</v>
      </c>
      <c r="L28" s="13" t="n">
        <v>560</v>
      </c>
      <c r="M28" s="13" t="n">
        <v>2890</v>
      </c>
      <c r="N28" s="14" t="s">
        <v>42</v>
      </c>
      <c r="O28" s="14" t="s">
        <v>36</v>
      </c>
      <c r="P28" s="15" t="str">
        <f aca="false">IF(AND(B28&lt;&gt;"X",A28&lt;&gt;""),"Assente",IF(AND(A28="",B28="X"),"??",""))</f>
        <v/>
      </c>
      <c r="Q28" s="15" t="str">
        <f aca="false">IF(AND(B28="X",C28="M"),IF(G28&lt;&gt;"",IF(G28&lt;20.7,"Sottopeso",IF(G28&gt;27.8,"Sovrappeso","Normopeso")),""),IF(AND(B28="X",C28="F"),IF(G28&lt;&gt;"",IF(G28&lt;19.1,"Sottopeso",IF(G28&gt;27.3,"Sovrappeso","Normopeso")),""),""))</f>
        <v>Normopeso</v>
      </c>
    </row>
    <row r="29" customFormat="false" ht="15" hidden="false" customHeight="true" outlineLevel="0" collapsed="false">
      <c r="A29" s="6" t="s">
        <v>67</v>
      </c>
      <c r="B29" s="7" t="s">
        <v>18</v>
      </c>
      <c r="C29" s="7" t="s">
        <v>23</v>
      </c>
      <c r="D29" s="8" t="n">
        <v>2002</v>
      </c>
      <c r="E29" s="9" t="n">
        <v>60.6</v>
      </c>
      <c r="F29" s="10" t="n">
        <v>155</v>
      </c>
      <c r="G29" s="11" t="n">
        <f aca="false">IF(B29 = "X",E29/(F29/100)^2,"")</f>
        <v>25.2237252861602</v>
      </c>
      <c r="H29" s="20" t="s">
        <v>24</v>
      </c>
      <c r="I29" s="12" t="s">
        <v>47</v>
      </c>
      <c r="J29" s="19" t="n">
        <v>-12</v>
      </c>
      <c r="K29" s="19" t="n">
        <v>97</v>
      </c>
      <c r="L29" s="13" t="n">
        <v>660</v>
      </c>
      <c r="M29" s="13" t="n">
        <v>2990</v>
      </c>
      <c r="N29" s="14"/>
      <c r="O29" s="14"/>
      <c r="P29" s="15" t="str">
        <f aca="false">IF(AND(B29&lt;&gt;"X",A29&lt;&gt;""),"Assente",IF(AND(A29="",B29="X"),"??",""))</f>
        <v/>
      </c>
      <c r="Q29" s="15" t="str">
        <f aca="false">IF(AND(B29="X",C29="M"),IF(G29&lt;&gt;"",IF(G29&lt;20.7,"Sottopeso",IF(G29&gt;27.8,"Sovrappeso","Normopeso")),""),IF(AND(B29="X",C29="F"),IF(G29&lt;&gt;"",IF(G29&lt;19.1,"Sottopeso",IF(G29&gt;27.3,"Sovrappeso","Normopeso")),""),""))</f>
        <v>Normopeso</v>
      </c>
    </row>
    <row r="30" customFormat="false" ht="15" hidden="false" customHeight="true" outlineLevel="0" collapsed="false">
      <c r="A30" s="6" t="s">
        <v>68</v>
      </c>
      <c r="B30" s="7" t="s">
        <v>18</v>
      </c>
      <c r="C30" s="7" t="s">
        <v>19</v>
      </c>
      <c r="D30" s="8" t="n">
        <v>2002</v>
      </c>
      <c r="E30" s="9" t="n">
        <v>60.6</v>
      </c>
      <c r="F30" s="10" t="n">
        <v>172</v>
      </c>
      <c r="G30" s="11" t="n">
        <f aca="false">IF(B30 = "X",E30/(F30/100)^2,"")</f>
        <v>20.4840454299621</v>
      </c>
      <c r="H30" s="20" t="s">
        <v>24</v>
      </c>
      <c r="I30" s="12" t="s">
        <v>47</v>
      </c>
      <c r="J30" s="19" t="n">
        <v>-4</v>
      </c>
      <c r="K30" s="19" t="n">
        <v>195</v>
      </c>
      <c r="L30" s="13" t="n">
        <v>620</v>
      </c>
      <c r="M30" s="13" t="n">
        <v>3194</v>
      </c>
      <c r="N30" s="14" t="s">
        <v>25</v>
      </c>
      <c r="O30" s="14" t="s">
        <v>25</v>
      </c>
      <c r="P30" s="15" t="str">
        <f aca="false">IF(AND(B30&lt;&gt;"X",A30&lt;&gt;""),"Assente",IF(AND(A30="",B30="X"),"??",""))</f>
        <v/>
      </c>
      <c r="Q30" s="15" t="str">
        <f aca="false">IF(AND(B30="X",C30="M"),IF(G30&lt;&gt;"",IF(G30&lt;20.7,"Sottopeso",IF(G30&gt;27.8,"Sovrappeso","Normopeso")),""),IF(AND(B30="X",C30="F"),IF(G30&lt;&gt;"",IF(G30&lt;19.1,"Sottopeso",IF(G30&gt;27.3,"Sovrappeso","Normopeso")),""),""))</f>
        <v>Sottopeso</v>
      </c>
    </row>
    <row r="31" customFormat="false" ht="15" hidden="false" customHeight="true" outlineLevel="0" collapsed="false">
      <c r="A31" s="21" t="s">
        <v>69</v>
      </c>
      <c r="B31" s="7" t="s">
        <v>18</v>
      </c>
      <c r="C31" s="7" t="s">
        <v>19</v>
      </c>
      <c r="D31" s="8" t="n">
        <v>2002</v>
      </c>
      <c r="E31" s="9" t="n">
        <v>61.5</v>
      </c>
      <c r="F31" s="10" t="n">
        <v>164</v>
      </c>
      <c r="G31" s="11" t="n">
        <f aca="false">IF(B31 = "X",E31/(F31/100)^2,"")</f>
        <v>22.8658536585366</v>
      </c>
      <c r="H31" s="12" t="s">
        <v>24</v>
      </c>
      <c r="I31" s="12" t="s">
        <v>47</v>
      </c>
      <c r="J31" s="10" t="n">
        <v>-20</v>
      </c>
      <c r="K31" s="10" t="n">
        <v>105</v>
      </c>
      <c r="L31" s="13" t="n">
        <v>780</v>
      </c>
      <c r="M31" s="13" t="n">
        <v>4225</v>
      </c>
      <c r="N31" s="14" t="s">
        <v>54</v>
      </c>
      <c r="O31" s="14" t="s">
        <v>25</v>
      </c>
      <c r="P31" s="15" t="str">
        <f aca="false">IF(AND(B31&lt;&gt;"X",A31&lt;&gt;""),"Assente",IF(AND(A31="",B31="X"),"??",""))</f>
        <v/>
      </c>
      <c r="Q31" s="15" t="str">
        <f aca="false">IF(AND(B31="X",C31="M"),IF(G31&lt;&gt;"",IF(G31&lt;20.7,"Sottopeso",IF(G31&gt;27.8,"Sovrappeso","Normopeso")),""),IF(AND(B31="X",C31="F"),IF(G31&lt;&gt;"",IF(G31&lt;19.1,"Sottopeso",IF(G31&gt;27.3,"Sovrappeso","Normopeso")),""),""))</f>
        <v>Normopeso</v>
      </c>
    </row>
    <row r="32" customFormat="false" ht="15" hidden="false" customHeight="true" outlineLevel="0" collapsed="false">
      <c r="A32" s="21" t="s">
        <v>70</v>
      </c>
      <c r="B32" s="7" t="s">
        <v>18</v>
      </c>
      <c r="C32" s="7" t="s">
        <v>19</v>
      </c>
      <c r="D32" s="8" t="n">
        <v>2002</v>
      </c>
      <c r="E32" s="9" t="n">
        <v>60.5</v>
      </c>
      <c r="F32" s="10" t="n">
        <v>167</v>
      </c>
      <c r="G32" s="11" t="n">
        <f aca="false">IF(B32 = "X",E32/(F32/100)^2,"")</f>
        <v>21.6931406647782</v>
      </c>
      <c r="H32" s="12" t="s">
        <v>24</v>
      </c>
      <c r="I32" s="12" t="s">
        <v>20</v>
      </c>
      <c r="J32" s="10" t="n">
        <v>15</v>
      </c>
      <c r="K32" s="10" t="n">
        <v>238</v>
      </c>
      <c r="L32" s="13" t="n">
        <v>469</v>
      </c>
      <c r="M32" s="13" t="n">
        <v>2065</v>
      </c>
      <c r="N32" s="14" t="s">
        <v>25</v>
      </c>
      <c r="O32" s="14" t="s">
        <v>42</v>
      </c>
      <c r="P32" s="15" t="str">
        <f aca="false">IF(AND(B32&lt;&gt;"X",A32&lt;&gt;""),"Assente",IF(AND(A32="",B32="X"),"??",""))</f>
        <v/>
      </c>
      <c r="Q32" s="15" t="str">
        <f aca="false">IF(AND(B32="X",C32="M"),IF(G32&lt;&gt;"",IF(G32&lt;20.7,"Sottopeso",IF(G32&gt;27.8,"Sovrappeso","Normopeso")),""),IF(AND(B32="X",C32="F"),IF(G32&lt;&gt;"",IF(G32&lt;19.1,"Sottopeso",IF(G32&gt;27.3,"Sovrappeso","Normopeso")),""),""))</f>
        <v>Normopeso</v>
      </c>
    </row>
    <row r="33" customFormat="false" ht="15" hidden="false" customHeight="true" outlineLevel="0" collapsed="false">
      <c r="A33" s="21" t="s">
        <v>71</v>
      </c>
      <c r="B33" s="7" t="s">
        <v>18</v>
      </c>
      <c r="C33" s="7" t="s">
        <v>19</v>
      </c>
      <c r="D33" s="8" t="n">
        <v>2002</v>
      </c>
      <c r="E33" s="9" t="n">
        <v>53.9</v>
      </c>
      <c r="F33" s="10" t="n">
        <v>166</v>
      </c>
      <c r="G33" s="11" t="n">
        <f aca="false">IF(B33 = "X",E33/(F33/100)^2,"")</f>
        <v>19.5601683843809</v>
      </c>
      <c r="H33" s="12" t="s">
        <v>24</v>
      </c>
      <c r="I33" s="12" t="s">
        <v>41</v>
      </c>
      <c r="J33" s="10" t="n">
        <v>-10</v>
      </c>
      <c r="K33" s="10" t="n">
        <v>210</v>
      </c>
      <c r="L33" s="13" t="n">
        <v>494</v>
      </c>
      <c r="M33" s="13" t="n">
        <v>2091</v>
      </c>
      <c r="N33" s="14" t="s">
        <v>25</v>
      </c>
      <c r="O33" s="14" t="s">
        <v>36</v>
      </c>
      <c r="P33" s="15" t="str">
        <f aca="false">IF(AND(B33&lt;&gt;"X",A33&lt;&gt;""),"Assente",IF(AND(A33="",B33="X"),"??",""))</f>
        <v/>
      </c>
      <c r="Q33" s="15" t="str">
        <f aca="false">IF(AND(B33="X",C33="M"),IF(G33&lt;&gt;"",IF(G33&lt;20.7,"Sottopeso",IF(G33&gt;27.8,"Sovrappeso","Normopeso")),""),IF(AND(B33="X",C33="F"),IF(G33&lt;&gt;"",IF(G33&lt;19.1,"Sottopeso",IF(G33&gt;27.3,"Sovrappeso","Normopeso")),""),""))</f>
        <v>Sottopeso</v>
      </c>
    </row>
    <row r="34" customFormat="false" ht="15" hidden="false" customHeight="true" outlineLevel="0" collapsed="false">
      <c r="A34" s="21" t="s">
        <v>72</v>
      </c>
      <c r="B34" s="7" t="s">
        <v>18</v>
      </c>
      <c r="C34" s="7" t="s">
        <v>23</v>
      </c>
      <c r="D34" s="8" t="n">
        <v>2003</v>
      </c>
      <c r="E34" s="9" t="n">
        <v>54.3</v>
      </c>
      <c r="F34" s="10" t="n">
        <v>161</v>
      </c>
      <c r="G34" s="11" t="n">
        <f aca="false">IF(B34 = "X",E34/(F34/100)^2,"")</f>
        <v>20.9482658848038</v>
      </c>
      <c r="H34" s="12" t="s">
        <v>24</v>
      </c>
      <c r="I34" s="12" t="s">
        <v>20</v>
      </c>
      <c r="J34" s="10" t="n">
        <v>17</v>
      </c>
      <c r="K34" s="10" t="n">
        <v>172</v>
      </c>
      <c r="L34" s="13" t="n">
        <v>575</v>
      </c>
      <c r="M34" s="13" t="n">
        <v>2568</v>
      </c>
      <c r="N34" s="14" t="s">
        <v>25</v>
      </c>
      <c r="O34" s="14" t="s">
        <v>36</v>
      </c>
      <c r="P34" s="15" t="str">
        <f aca="false">IF(AND(B34&lt;&gt;"X",A34&lt;&gt;""),"Assente",IF(AND(A34="",B34="X"),"??",""))</f>
        <v/>
      </c>
      <c r="Q34" s="15" t="str">
        <f aca="false">IF(AND(B34="X",C34="M"),IF(G34&lt;&gt;"",IF(G34&lt;20.7,"Sottopeso",IF(G34&gt;27.8,"Sovrappeso","Normopeso")),""),IF(AND(B34="X",C34="F"),IF(G34&lt;&gt;"",IF(G34&lt;19.1,"Sottopeso",IF(G34&gt;27.3,"Sovrappeso","Normopeso")),""),""))</f>
        <v>Normopeso</v>
      </c>
    </row>
    <row r="35" customFormat="false" ht="15" hidden="false" customHeight="true" outlineLevel="0" collapsed="false">
      <c r="A35" s="21" t="s">
        <v>73</v>
      </c>
      <c r="B35" s="7" t="s">
        <v>18</v>
      </c>
      <c r="C35" s="7" t="s">
        <v>19</v>
      </c>
      <c r="D35" s="8" t="n">
        <v>2003</v>
      </c>
      <c r="E35" s="9" t="n">
        <v>59.4</v>
      </c>
      <c r="F35" s="10" t="n">
        <v>169</v>
      </c>
      <c r="G35" s="11" t="n">
        <f aca="false">IF(B35 = "X",E35/(F35/100)^2,"")</f>
        <v>20.7975911207591</v>
      </c>
      <c r="H35" s="12" t="s">
        <v>24</v>
      </c>
      <c r="I35" s="12" t="s">
        <v>20</v>
      </c>
      <c r="J35" s="10" t="n">
        <v>-6</v>
      </c>
      <c r="K35" s="10" t="n">
        <v>201</v>
      </c>
      <c r="L35" s="13" t="n">
        <v>479</v>
      </c>
      <c r="M35" s="13" t="n">
        <v>2244</v>
      </c>
      <c r="N35" s="14" t="s">
        <v>25</v>
      </c>
      <c r="O35" s="14" t="s">
        <v>36</v>
      </c>
      <c r="P35" s="15" t="str">
        <f aca="false">IF(AND(B35&lt;&gt;"X",A35&lt;&gt;""),"Assente",IF(AND(A35="",B35="X"),"??",""))</f>
        <v/>
      </c>
      <c r="Q35" s="15" t="str">
        <f aca="false">IF(AND(B35="X",C35="M"),IF(G35&lt;&gt;"",IF(G35&lt;20.7,"Sottopeso",IF(G35&gt;27.8,"Sovrappeso","Normopeso")),""),IF(AND(B35="X",C35="F"),IF(G35&lt;&gt;"",IF(G35&lt;19.1,"Sottopeso",IF(G35&gt;27.3,"Sovrappeso","Normopeso")),""),""))</f>
        <v>Normopeso</v>
      </c>
    </row>
    <row r="36" customFormat="false" ht="15" hidden="false" customHeight="true" outlineLevel="0" collapsed="false">
      <c r="A36" s="21" t="s">
        <v>74</v>
      </c>
      <c r="B36" s="7" t="s">
        <v>18</v>
      </c>
      <c r="C36" s="7" t="s">
        <v>19</v>
      </c>
      <c r="D36" s="8" t="n">
        <v>2003</v>
      </c>
      <c r="E36" s="9" t="n">
        <v>63.2</v>
      </c>
      <c r="F36" s="10" t="n">
        <v>171</v>
      </c>
      <c r="G36" s="11" t="n">
        <f aca="false">IF(B36 = "X",E36/(F36/100)^2,"")</f>
        <v>21.6134879108102</v>
      </c>
      <c r="H36" s="12" t="s">
        <v>24</v>
      </c>
      <c r="I36" s="12" t="s">
        <v>20</v>
      </c>
      <c r="J36" s="10" t="n">
        <v>-12</v>
      </c>
      <c r="K36" s="10" t="n">
        <v>230</v>
      </c>
      <c r="L36" s="13" t="n">
        <v>444</v>
      </c>
      <c r="M36" s="13" t="n">
        <v>2019</v>
      </c>
      <c r="N36" s="14" t="s">
        <v>25</v>
      </c>
      <c r="O36" s="14" t="s">
        <v>25</v>
      </c>
      <c r="P36" s="15" t="str">
        <f aca="false">IF(AND(B36&lt;&gt;"X",A36&lt;&gt;""),"Assente",IF(AND(A36="",B36="X"),"??",""))</f>
        <v/>
      </c>
      <c r="Q36" s="15" t="str">
        <f aca="false">IF(AND(B36="X",C36="M"),IF(G36&lt;&gt;"",IF(G36&lt;20.7,"Sottopeso",IF(G36&gt;27.8,"Sovrappeso","Normopeso")),""),IF(AND(B36="X",C36="F"),IF(G36&lt;&gt;"",IF(G36&lt;19.1,"Sottopeso",IF(G36&gt;27.3,"Sovrappeso","Normopeso")),""),""))</f>
        <v>Normopeso</v>
      </c>
    </row>
    <row r="37" customFormat="false" ht="15" hidden="false" customHeight="true" outlineLevel="0" collapsed="false">
      <c r="A37" s="21" t="s">
        <v>75</v>
      </c>
      <c r="B37" s="7"/>
      <c r="C37" s="7"/>
      <c r="D37" s="8"/>
      <c r="E37" s="9"/>
      <c r="F37" s="10"/>
      <c r="G37" s="11" t="str">
        <f aca="false">IF(B37 = "X",E37/(F37/100)^2,"")</f>
        <v/>
      </c>
      <c r="H37" s="12"/>
      <c r="I37" s="12"/>
      <c r="J37" s="10"/>
      <c r="K37" s="10"/>
      <c r="L37" s="13"/>
      <c r="M37" s="13"/>
      <c r="N37" s="14"/>
      <c r="O37" s="14"/>
      <c r="P37" s="15" t="str">
        <f aca="false">IF(AND(B37&lt;&gt;"X",A37&lt;&gt;""),"Assente",IF(AND(A37="",B37="X"),"??",""))</f>
        <v>Assente</v>
      </c>
      <c r="Q37" s="15" t="str">
        <f aca="false">IF(AND(B37="X",C37="M"),IF(G37&lt;&gt;"",IF(G37&lt;20.7,"Sottopeso",IF(G37&gt;27.8,"Sovrappeso","Normopeso")),""),IF(AND(B37="X",C37="F"),IF(G37&lt;&gt;"",IF(G37&lt;19.1,"Sottopeso",IF(G37&gt;27.3,"Sovrappeso","Normopeso")),""),""))</f>
        <v/>
      </c>
    </row>
    <row r="38" customFormat="false" ht="15" hidden="false" customHeight="true" outlineLevel="0" collapsed="false">
      <c r="A38" s="21" t="s">
        <v>76</v>
      </c>
      <c r="B38" s="7" t="s">
        <v>18</v>
      </c>
      <c r="C38" s="7" t="s">
        <v>19</v>
      </c>
      <c r="D38" s="8" t="n">
        <v>2003</v>
      </c>
      <c r="E38" s="9" t="n">
        <v>69.5</v>
      </c>
      <c r="F38" s="10" t="n">
        <v>171</v>
      </c>
      <c r="G38" s="11" t="n">
        <f aca="false">IF(B38 = "X",E38/(F38/100)^2,"")</f>
        <v>23.767996990527</v>
      </c>
      <c r="H38" s="12" t="s">
        <v>24</v>
      </c>
      <c r="I38" s="12" t="s">
        <v>41</v>
      </c>
      <c r="J38" s="10" t="n">
        <v>-5</v>
      </c>
      <c r="K38" s="10" t="n">
        <v>186</v>
      </c>
      <c r="L38" s="13" t="n">
        <v>528</v>
      </c>
      <c r="M38" s="13" t="n">
        <v>2644</v>
      </c>
      <c r="N38" s="14" t="s">
        <v>25</v>
      </c>
      <c r="O38" s="14" t="s">
        <v>25</v>
      </c>
      <c r="P38" s="15" t="str">
        <f aca="false">IF(AND(B38&lt;&gt;"X",A38&lt;&gt;""),"Assente",IF(AND(A38="",B38="X"),"??",""))</f>
        <v/>
      </c>
      <c r="Q38" s="15" t="str">
        <f aca="false">IF(AND(B38="X",C38="M"),IF(G38&lt;&gt;"",IF(G38&lt;20.7,"Sottopeso",IF(G38&gt;27.8,"Sovrappeso","Normopeso")),""),IF(AND(B38="X",C38="F"),IF(G38&lt;&gt;"",IF(G38&lt;19.1,"Sottopeso",IF(G38&gt;27.3,"Sovrappeso","Normopeso")),""),""))</f>
        <v>Normopeso</v>
      </c>
    </row>
    <row r="39" customFormat="false" ht="15" hidden="false" customHeight="true" outlineLevel="0" collapsed="false">
      <c r="A39" s="21" t="s">
        <v>77</v>
      </c>
      <c r="B39" s="7"/>
      <c r="C39" s="7"/>
      <c r="D39" s="8"/>
      <c r="E39" s="9"/>
      <c r="F39" s="10"/>
      <c r="G39" s="11" t="str">
        <f aca="false">IF(B39 = "X",E39/(F39/100)^2,"")</f>
        <v/>
      </c>
      <c r="H39" s="12"/>
      <c r="I39" s="12"/>
      <c r="J39" s="10"/>
      <c r="K39" s="10"/>
      <c r="L39" s="13"/>
      <c r="M39" s="13"/>
      <c r="N39" s="14"/>
      <c r="O39" s="14"/>
      <c r="P39" s="15" t="str">
        <f aca="false">IF(AND(B39&lt;&gt;"X",A39&lt;&gt;""),"Assente",IF(AND(A39="",B39="X"),"??",""))</f>
        <v>Assente</v>
      </c>
      <c r="Q39" s="15" t="str">
        <f aca="false">IF(AND(B39="X",C39="M"),IF(G39&lt;&gt;"",IF(G39&lt;20.7,"Sottopeso",IF(G39&gt;27.8,"Sovrappeso","Normopeso")),""),IF(AND(B39="X",C39="F"),IF(G39&lt;&gt;"",IF(G39&lt;19.1,"Sottopeso",IF(G39&gt;27.3,"Sovrappeso","Normopeso")),""),""))</f>
        <v/>
      </c>
    </row>
    <row r="40" customFormat="false" ht="15" hidden="false" customHeight="true" outlineLevel="0" collapsed="false">
      <c r="A40" s="21" t="s">
        <v>78</v>
      </c>
      <c r="B40" s="7" t="s">
        <v>18</v>
      </c>
      <c r="C40" s="7" t="s">
        <v>23</v>
      </c>
      <c r="D40" s="8" t="n">
        <v>2002</v>
      </c>
      <c r="E40" s="9" t="n">
        <v>49.5</v>
      </c>
      <c r="F40" s="10" t="n">
        <v>152</v>
      </c>
      <c r="G40" s="11" t="n">
        <f aca="false">IF(B40 = "X",E40/(F40/100)^2,"")</f>
        <v>21.4248614958449</v>
      </c>
      <c r="H40" s="12" t="s">
        <v>24</v>
      </c>
      <c r="I40" s="12" t="s">
        <v>41</v>
      </c>
      <c r="J40" s="10" t="n">
        <v>10</v>
      </c>
      <c r="K40" s="10" t="n">
        <v>168</v>
      </c>
      <c r="L40" s="13" t="n">
        <v>562</v>
      </c>
      <c r="M40" s="13" t="n">
        <v>2600</v>
      </c>
      <c r="N40" s="14" t="s">
        <v>25</v>
      </c>
      <c r="O40" s="14" t="s">
        <v>36</v>
      </c>
      <c r="P40" s="15" t="str">
        <f aca="false">IF(AND(B40&lt;&gt;"X",A40&lt;&gt;""),"Assente",IF(AND(A40="",B40="X"),"??",""))</f>
        <v/>
      </c>
      <c r="Q40" s="15" t="str">
        <f aca="false">IF(AND(B40="X",C40="M"),IF(G40&lt;&gt;"",IF(G40&lt;20.7,"Sottopeso",IF(G40&gt;27.8,"Sovrappeso","Normopeso")),""),IF(AND(B40="X",C40="F"),IF(G40&lt;&gt;"",IF(G40&lt;19.1,"Sottopeso",IF(G40&gt;27.3,"Sovrappeso","Normopeso")),""),""))</f>
        <v>Normopeso</v>
      </c>
    </row>
    <row r="41" customFormat="false" ht="15" hidden="false" customHeight="true" outlineLevel="0" collapsed="false">
      <c r="A41" s="21" t="s">
        <v>79</v>
      </c>
      <c r="B41" s="7" t="s">
        <v>18</v>
      </c>
      <c r="C41" s="7" t="s">
        <v>19</v>
      </c>
      <c r="D41" s="8" t="n">
        <v>2002</v>
      </c>
      <c r="E41" s="9" t="n">
        <v>56.5</v>
      </c>
      <c r="F41" s="10" t="n">
        <v>162</v>
      </c>
      <c r="G41" s="11" t="n">
        <f aca="false">IF(B41 = "X",E41/(F41/100)^2,"")</f>
        <v>21.528730376467</v>
      </c>
      <c r="H41" s="12" t="s">
        <v>24</v>
      </c>
      <c r="I41" s="12" t="s">
        <v>20</v>
      </c>
      <c r="J41" s="10" t="n">
        <v>5</v>
      </c>
      <c r="K41" s="10" t="n">
        <v>191</v>
      </c>
      <c r="L41" s="13" t="n">
        <v>502</v>
      </c>
      <c r="M41" s="13" t="n">
        <v>2263</v>
      </c>
      <c r="N41" s="14" t="s">
        <v>25</v>
      </c>
      <c r="O41" s="14" t="s">
        <v>42</v>
      </c>
      <c r="P41" s="15" t="str">
        <f aca="false">IF(AND(B41&lt;&gt;"X",A41&lt;&gt;""),"Assente",IF(AND(A41="",B41="X"),"??",""))</f>
        <v/>
      </c>
      <c r="Q41" s="15" t="str">
        <f aca="false">IF(AND(B41="X",C41="M"),IF(G41&lt;&gt;"",IF(G41&lt;20.7,"Sottopeso",IF(G41&gt;27.8,"Sovrappeso","Normopeso")),""),IF(AND(B41="X",C41="F"),IF(G41&lt;&gt;"",IF(G41&lt;19.1,"Sottopeso",IF(G41&gt;27.3,"Sovrappeso","Normopeso")),""),""))</f>
        <v>Normopeso</v>
      </c>
    </row>
    <row r="42" customFormat="false" ht="15" hidden="false" customHeight="true" outlineLevel="0" collapsed="false">
      <c r="A42" s="21" t="s">
        <v>80</v>
      </c>
      <c r="B42" s="7" t="s">
        <v>18</v>
      </c>
      <c r="C42" s="7" t="s">
        <v>23</v>
      </c>
      <c r="D42" s="8" t="n">
        <v>2003</v>
      </c>
      <c r="E42" s="9" t="n">
        <v>56.8</v>
      </c>
      <c r="F42" s="10" t="n">
        <v>159</v>
      </c>
      <c r="G42" s="11" t="n">
        <f aca="false">IF(B42 = "X",E42/(F42/100)^2,"")</f>
        <v>22.4674656856928</v>
      </c>
      <c r="H42" s="12" t="s">
        <v>24</v>
      </c>
      <c r="I42" s="12" t="s">
        <v>47</v>
      </c>
      <c r="J42" s="10" t="n">
        <v>28</v>
      </c>
      <c r="K42" s="10" t="n">
        <v>200</v>
      </c>
      <c r="L42" s="13" t="n">
        <v>543</v>
      </c>
      <c r="M42" s="13" t="n">
        <v>2516</v>
      </c>
      <c r="N42" s="14" t="s">
        <v>42</v>
      </c>
      <c r="O42" s="14" t="s">
        <v>36</v>
      </c>
      <c r="P42" s="15" t="str">
        <f aca="false">IF(AND(B42&lt;&gt;"X",A42&lt;&gt;""),"Assente",IF(AND(A42="",B42="X"),"??",""))</f>
        <v/>
      </c>
      <c r="Q42" s="15" t="str">
        <f aca="false">IF(AND(B42="X",C42="M"),IF(G42&lt;&gt;"",IF(G42&lt;20.7,"Sottopeso",IF(G42&gt;27.8,"Sovrappeso","Normopeso")),""),IF(AND(B42="X",C42="F"),IF(G42&lt;&gt;"",IF(G42&lt;19.1,"Sottopeso",IF(G42&gt;27.3,"Sovrappeso","Normopeso")),""),""))</f>
        <v>Normopeso</v>
      </c>
    </row>
    <row r="43" customFormat="false" ht="15" hidden="false" customHeight="true" outlineLevel="0" collapsed="false">
      <c r="A43" s="21" t="s">
        <v>81</v>
      </c>
      <c r="B43" s="7"/>
      <c r="C43" s="7"/>
      <c r="D43" s="8"/>
      <c r="E43" s="9"/>
      <c r="F43" s="10"/>
      <c r="G43" s="11" t="str">
        <f aca="false">IF(B43 = "X",E43/(F43/100)^2,"")</f>
        <v/>
      </c>
      <c r="H43" s="12"/>
      <c r="I43" s="12"/>
      <c r="J43" s="10"/>
      <c r="K43" s="10"/>
      <c r="L43" s="13"/>
      <c r="M43" s="13"/>
      <c r="N43" s="14"/>
      <c r="O43" s="14"/>
      <c r="P43" s="15" t="str">
        <f aca="false">IF(AND(B43&lt;&gt;"X",A43&lt;&gt;""),"Assente",IF(AND(A43="",B43="X"),"??",""))</f>
        <v>Assente</v>
      </c>
      <c r="Q43" s="15" t="str">
        <f aca="false">IF(AND(B43="X",C43="M"),IF(G43&lt;&gt;"",IF(G43&lt;20.7,"Sottopeso",IF(G43&gt;27.8,"Sovrappeso","Normopeso")),""),IF(AND(B43="X",C43="F"),IF(G43&lt;&gt;"",IF(G43&lt;19.1,"Sottopeso",IF(G43&gt;27.3,"Sovrappeso","Normopeso")),""),""))</f>
        <v/>
      </c>
    </row>
    <row r="44" customFormat="false" ht="15" hidden="false" customHeight="true" outlineLevel="0" collapsed="false">
      <c r="A44" s="21" t="s">
        <v>82</v>
      </c>
      <c r="B44" s="7" t="s">
        <v>18</v>
      </c>
      <c r="C44" s="7" t="s">
        <v>19</v>
      </c>
      <c r="D44" s="8" t="n">
        <v>2003</v>
      </c>
      <c r="E44" s="9" t="n">
        <v>57.4</v>
      </c>
      <c r="F44" s="10" t="n">
        <v>162</v>
      </c>
      <c r="G44" s="11" t="n">
        <f aca="false">IF(B44 = "X",E44/(F44/100)^2,"")</f>
        <v>21.8716659045877</v>
      </c>
      <c r="H44" s="12" t="s">
        <v>24</v>
      </c>
      <c r="I44" s="12" t="s">
        <v>20</v>
      </c>
      <c r="J44" s="10" t="n">
        <v>6</v>
      </c>
      <c r="K44" s="10" t="n">
        <v>201</v>
      </c>
      <c r="L44" s="13" t="n">
        <v>466</v>
      </c>
      <c r="M44" s="13" t="n">
        <v>2334</v>
      </c>
      <c r="N44" s="14" t="s">
        <v>25</v>
      </c>
      <c r="O44" s="14" t="s">
        <v>36</v>
      </c>
      <c r="P44" s="15" t="str">
        <f aca="false">IF(AND(B44&lt;&gt;"X",A44&lt;&gt;""),"Assente",IF(AND(A44="",B44="X"),"??",""))</f>
        <v/>
      </c>
      <c r="Q44" s="15" t="str">
        <f aca="false">IF(AND(B44="X",C44="M"),IF(G44&lt;&gt;"",IF(G44&lt;20.7,"Sottopeso",IF(G44&gt;27.8,"Sovrappeso","Normopeso")),""),IF(AND(B44="X",C44="F"),IF(G44&lt;&gt;"",IF(G44&lt;19.1,"Sottopeso",IF(G44&gt;27.3,"Sovrappeso","Normopeso")),""),""))</f>
        <v>Normopeso</v>
      </c>
    </row>
    <row r="45" customFormat="false" ht="15" hidden="false" customHeight="true" outlineLevel="0" collapsed="false">
      <c r="A45" s="21" t="s">
        <v>83</v>
      </c>
      <c r="B45" s="7" t="s">
        <v>18</v>
      </c>
      <c r="C45" s="7" t="s">
        <v>19</v>
      </c>
      <c r="D45" s="8" t="n">
        <v>2002</v>
      </c>
      <c r="E45" s="9" t="n">
        <v>64.1</v>
      </c>
      <c r="F45" s="10" t="n">
        <v>172</v>
      </c>
      <c r="G45" s="11" t="n">
        <f aca="false">IF(B45 = "X",E45/(F45/100)^2,"")</f>
        <v>21.6671173607355</v>
      </c>
      <c r="H45" s="12" t="s">
        <v>24</v>
      </c>
      <c r="I45" s="12" t="s">
        <v>20</v>
      </c>
      <c r="J45" s="10" t="n">
        <v>0</v>
      </c>
      <c r="K45" s="10" t="n">
        <v>188</v>
      </c>
      <c r="L45" s="13" t="n">
        <v>463</v>
      </c>
      <c r="M45" s="13" t="n">
        <v>2222</v>
      </c>
      <c r="N45" s="14" t="s">
        <v>25</v>
      </c>
      <c r="O45" s="14" t="s">
        <v>25</v>
      </c>
      <c r="P45" s="15" t="str">
        <f aca="false">IF(AND(B45&lt;&gt;"X",A45&lt;&gt;""),"Assente",IF(AND(A45="",B45="X"),"??",""))</f>
        <v/>
      </c>
      <c r="Q45" s="15" t="str">
        <f aca="false">IF(AND(B45="X",C45="M"),IF(G45&lt;&gt;"",IF(G45&lt;20.7,"Sottopeso",IF(G45&gt;27.8,"Sovrappeso","Normopeso")),""),IF(AND(B45="X",C45="F"),IF(G45&lt;&gt;"",IF(G45&lt;19.1,"Sottopeso",IF(G45&gt;27.3,"Sovrappeso","Normopeso")),""),""))</f>
        <v>Normopeso</v>
      </c>
    </row>
    <row r="46" customFormat="false" ht="15" hidden="false" customHeight="true" outlineLevel="0" collapsed="false">
      <c r="A46" s="21" t="s">
        <v>84</v>
      </c>
      <c r="B46" s="7" t="s">
        <v>18</v>
      </c>
      <c r="C46" s="7" t="s">
        <v>19</v>
      </c>
      <c r="D46" s="8" t="n">
        <v>2003</v>
      </c>
      <c r="E46" s="9" t="n">
        <v>62.5</v>
      </c>
      <c r="F46" s="10" t="n">
        <v>171</v>
      </c>
      <c r="G46" s="11" t="n">
        <f aca="false">IF(B46 = "X",E46/(F46/100)^2,"")</f>
        <v>21.3740980130639</v>
      </c>
      <c r="H46" s="12" t="s">
        <v>24</v>
      </c>
      <c r="I46" s="12" t="s">
        <v>41</v>
      </c>
      <c r="J46" s="10" t="n">
        <v>0</v>
      </c>
      <c r="K46" s="10" t="n">
        <v>192</v>
      </c>
      <c r="L46" s="13" t="n">
        <v>528</v>
      </c>
      <c r="M46" s="13" t="n">
        <v>2413</v>
      </c>
      <c r="N46" s="14" t="s">
        <v>25</v>
      </c>
      <c r="O46" s="14" t="s">
        <v>42</v>
      </c>
      <c r="P46" s="15" t="str">
        <f aca="false">IF(AND(B46&lt;&gt;"X",A46&lt;&gt;""),"Assente",IF(AND(A46="",B46="X"),"??",""))</f>
        <v/>
      </c>
      <c r="Q46" s="15" t="str">
        <f aca="false">IF(AND(B46="X",C46="M"),IF(G46&lt;&gt;"",IF(G46&lt;20.7,"Sottopeso",IF(G46&gt;27.8,"Sovrappeso","Normopeso")),""),IF(AND(B46="X",C46="F"),IF(G46&lt;&gt;"",IF(G46&lt;19.1,"Sottopeso",IF(G46&gt;27.3,"Sovrappeso","Normopeso")),""),""))</f>
        <v>Normopeso</v>
      </c>
    </row>
    <row r="47" customFormat="false" ht="15" hidden="false" customHeight="true" outlineLevel="0" collapsed="false">
      <c r="A47" s="21" t="s">
        <v>85</v>
      </c>
      <c r="B47" s="7"/>
      <c r="C47" s="7"/>
      <c r="D47" s="8"/>
      <c r="E47" s="9"/>
      <c r="F47" s="10"/>
      <c r="G47" s="11" t="str">
        <f aca="false">IF(B47 = "X",E47/(F47/100)^2,"")</f>
        <v/>
      </c>
      <c r="H47" s="12"/>
      <c r="I47" s="12"/>
      <c r="J47" s="10"/>
      <c r="K47" s="10"/>
      <c r="L47" s="13"/>
      <c r="M47" s="13"/>
      <c r="N47" s="14"/>
      <c r="O47" s="14"/>
      <c r="P47" s="15" t="str">
        <f aca="false">IF(AND(B47&lt;&gt;"X",A47&lt;&gt;""),"Assente",IF(AND(A47="",B47="X"),"??",""))</f>
        <v>Assente</v>
      </c>
      <c r="Q47" s="15" t="str">
        <f aca="false">IF(AND(B47="X",C47="M"),IF(G47&lt;&gt;"",IF(G47&lt;20.7,"Sottopeso",IF(G47&gt;27.8,"Sovrappeso","Normopeso")),""),IF(AND(B47="X",C47="F"),IF(G47&lt;&gt;"",IF(G47&lt;19.1,"Sottopeso",IF(G47&gt;27.3,"Sovrappeso","Normopeso")),""),""))</f>
        <v/>
      </c>
    </row>
    <row r="48" customFormat="false" ht="15" hidden="false" customHeight="true" outlineLevel="0" collapsed="false">
      <c r="A48" s="21" t="s">
        <v>86</v>
      </c>
      <c r="B48" s="7" t="s">
        <v>18</v>
      </c>
      <c r="C48" s="7" t="s">
        <v>19</v>
      </c>
      <c r="D48" s="8" t="n">
        <v>2003</v>
      </c>
      <c r="E48" s="9" t="n">
        <v>48.4</v>
      </c>
      <c r="F48" s="10" t="n">
        <v>164</v>
      </c>
      <c r="G48" s="11" t="n">
        <f aca="false">IF(B48 = "X",E48/(F48/100)^2,"")</f>
        <v>17.995240928019</v>
      </c>
      <c r="H48" s="12" t="s">
        <v>24</v>
      </c>
      <c r="I48" s="12" t="s">
        <v>20</v>
      </c>
      <c r="J48" s="10" t="n">
        <v>-14</v>
      </c>
      <c r="K48" s="10" t="n">
        <v>200</v>
      </c>
      <c r="L48" s="13" t="n">
        <v>471</v>
      </c>
      <c r="M48" s="13" t="n">
        <v>2096</v>
      </c>
      <c r="N48" s="14" t="s">
        <v>36</v>
      </c>
      <c r="O48" s="14" t="s">
        <v>25</v>
      </c>
      <c r="P48" s="15" t="str">
        <f aca="false">IF(AND(B48&lt;&gt;"X",A48&lt;&gt;""),"Assente",IF(AND(A48="",B48="X"),"??",""))</f>
        <v/>
      </c>
      <c r="Q48" s="15" t="str">
        <f aca="false">IF(AND(B48="X",C48="M"),IF(G48&lt;&gt;"",IF(G48&lt;20.7,"Sottopeso",IF(G48&gt;27.8,"Sovrappeso","Normopeso")),""),IF(AND(B48="X",C48="F"),IF(G48&lt;&gt;"",IF(G48&lt;19.1,"Sottopeso",IF(G48&gt;27.3,"Sovrappeso","Normopeso")),""),""))</f>
        <v>Sottopeso</v>
      </c>
    </row>
    <row r="49" customFormat="false" ht="15" hidden="false" customHeight="true" outlineLevel="0" collapsed="false">
      <c r="A49" s="21" t="s">
        <v>87</v>
      </c>
      <c r="B49" s="7" t="s">
        <v>18</v>
      </c>
      <c r="C49" s="7" t="s">
        <v>23</v>
      </c>
      <c r="D49" s="8" t="n">
        <v>2003</v>
      </c>
      <c r="E49" s="9" t="n">
        <v>61.2</v>
      </c>
      <c r="F49" s="10" t="n">
        <v>161</v>
      </c>
      <c r="G49" s="11" t="n">
        <f aca="false">IF(B49 = "X",E49/(F49/100)^2,"")</f>
        <v>23.6102002237568</v>
      </c>
      <c r="H49" s="12" t="s">
        <v>24</v>
      </c>
      <c r="I49" s="12" t="s">
        <v>41</v>
      </c>
      <c r="J49" s="10" t="n">
        <v>9</v>
      </c>
      <c r="K49" s="10" t="n">
        <v>146</v>
      </c>
      <c r="L49" s="13" t="n">
        <v>628</v>
      </c>
      <c r="M49" s="13" t="n">
        <v>2713</v>
      </c>
      <c r="N49" s="14" t="s">
        <v>42</v>
      </c>
      <c r="O49" s="14" t="s">
        <v>54</v>
      </c>
      <c r="P49" s="15" t="str">
        <f aca="false">IF(AND(B49&lt;&gt;"X",A49&lt;&gt;""),"Assente",IF(AND(A49="",B49="X"),"??",""))</f>
        <v/>
      </c>
      <c r="Q49" s="15" t="str">
        <f aca="false">IF(AND(B49="X",C49="M"),IF(G49&lt;&gt;"",IF(G49&lt;20.7,"Sottopeso",IF(G49&gt;27.8,"Sovrappeso","Normopeso")),""),IF(AND(B49="X",C49="F"),IF(G49&lt;&gt;"",IF(G49&lt;19.1,"Sottopeso",IF(G49&gt;27.3,"Sovrappeso","Normopeso")),""),""))</f>
        <v>Normopeso</v>
      </c>
    </row>
    <row r="50" customFormat="false" ht="15" hidden="false" customHeight="true" outlineLevel="0" collapsed="false">
      <c r="A50" s="21" t="s">
        <v>88</v>
      </c>
      <c r="B50" s="7" t="s">
        <v>18</v>
      </c>
      <c r="C50" s="7" t="s">
        <v>23</v>
      </c>
      <c r="D50" s="8" t="n">
        <v>2002</v>
      </c>
      <c r="E50" s="9" t="n">
        <v>54.6</v>
      </c>
      <c r="F50" s="10" t="n">
        <v>176</v>
      </c>
      <c r="G50" s="11" t="n">
        <f aca="false">IF(B50 = "X",E50/(F50/100)^2,"")</f>
        <v>17.6265495867769</v>
      </c>
      <c r="H50" s="12" t="s">
        <v>24</v>
      </c>
      <c r="I50" s="12" t="s">
        <v>20</v>
      </c>
      <c r="J50" s="10" t="n">
        <v>5</v>
      </c>
      <c r="K50" s="10" t="n">
        <v>188</v>
      </c>
      <c r="L50" s="13" t="n">
        <v>615</v>
      </c>
      <c r="M50" s="13" t="n">
        <v>2746</v>
      </c>
      <c r="N50" s="14" t="s">
        <v>25</v>
      </c>
      <c r="O50" s="14" t="s">
        <v>25</v>
      </c>
      <c r="P50" s="15" t="str">
        <f aca="false">IF(AND(B50&lt;&gt;"X",A50&lt;&gt;""),"Assente",IF(AND(A50="",B50="X"),"??",""))</f>
        <v/>
      </c>
      <c r="Q50" s="15" t="str">
        <f aca="false">IF(AND(B50="X",C50="M"),IF(G50&lt;&gt;"",IF(G50&lt;20.7,"Sottopeso",IF(G50&gt;27.8,"Sovrappeso","Normopeso")),""),IF(AND(B50="X",C50="F"),IF(G50&lt;&gt;"",IF(G50&lt;19.1,"Sottopeso",IF(G50&gt;27.3,"Sovrappeso","Normopeso")),""),""))</f>
        <v>Sottopeso</v>
      </c>
    </row>
    <row r="51" customFormat="false" ht="15" hidden="false" customHeight="true" outlineLevel="0" collapsed="false">
      <c r="A51" s="21" t="s">
        <v>89</v>
      </c>
      <c r="B51" s="7" t="s">
        <v>18</v>
      </c>
      <c r="C51" s="7" t="s">
        <v>23</v>
      </c>
      <c r="D51" s="8" t="n">
        <v>2004</v>
      </c>
      <c r="E51" s="9" t="n">
        <v>75.8</v>
      </c>
      <c r="F51" s="10" t="n">
        <v>162</v>
      </c>
      <c r="G51" s="11" t="n">
        <f aca="false">IF(B51 = "X",E51/(F51/100)^2,"")</f>
        <v>28.8827922572779</v>
      </c>
      <c r="H51" s="12" t="s">
        <v>24</v>
      </c>
      <c r="I51" s="12" t="s">
        <v>47</v>
      </c>
      <c r="J51" s="10" t="n">
        <v>7</v>
      </c>
      <c r="K51" s="10" t="n">
        <v>144</v>
      </c>
      <c r="L51" s="13" t="n">
        <v>641</v>
      </c>
      <c r="M51" s="13" t="n">
        <v>2709</v>
      </c>
      <c r="N51" s="14" t="s">
        <v>25</v>
      </c>
      <c r="O51" s="14" t="s">
        <v>42</v>
      </c>
      <c r="P51" s="15" t="str">
        <f aca="false">IF(AND(B51&lt;&gt;"X",A51&lt;&gt;""),"Assente",IF(AND(A51="",B51="X"),"??",""))</f>
        <v/>
      </c>
      <c r="Q51" s="15" t="str">
        <f aca="false">IF(AND(B51="X",C51="M"),IF(G51&lt;&gt;"",IF(G51&lt;20.7,"Sottopeso",IF(G51&gt;27.8,"Sovrappeso","Normopeso")),""),IF(AND(B51="X",C51="F"),IF(G51&lt;&gt;"",IF(G51&lt;19.1,"Sottopeso",IF(G51&gt;27.3,"Sovrappeso","Normopeso")),""),""))</f>
        <v>Sovrappeso</v>
      </c>
    </row>
    <row r="52" customFormat="false" ht="15" hidden="false" customHeight="true" outlineLevel="0" collapsed="false">
      <c r="A52" s="21" t="s">
        <v>90</v>
      </c>
      <c r="B52" s="7" t="s">
        <v>18</v>
      </c>
      <c r="C52" s="7" t="s">
        <v>19</v>
      </c>
      <c r="D52" s="8" t="n">
        <v>2003</v>
      </c>
      <c r="E52" s="9" t="n">
        <v>51.1</v>
      </c>
      <c r="F52" s="10" t="n">
        <v>159</v>
      </c>
      <c r="G52" s="11" t="n">
        <f aca="false">IF(B52 = "X",E52/(F52/100)^2,"")</f>
        <v>20.2128080376567</v>
      </c>
      <c r="H52" s="12" t="s">
        <v>24</v>
      </c>
      <c r="I52" s="12" t="s">
        <v>20</v>
      </c>
      <c r="J52" s="19" t="n">
        <v>-2</v>
      </c>
      <c r="K52" s="19" t="n">
        <v>172</v>
      </c>
      <c r="L52" s="13" t="n">
        <v>485</v>
      </c>
      <c r="M52" s="13" t="n">
        <v>2202</v>
      </c>
      <c r="N52" s="14" t="s">
        <v>25</v>
      </c>
      <c r="O52" s="14" t="s">
        <v>25</v>
      </c>
      <c r="P52" s="15" t="str">
        <f aca="false">IF(AND(B52&lt;&gt;"X",A52&lt;&gt;""),"Assente",IF(AND(A52="",B52="X"),"??",""))</f>
        <v/>
      </c>
      <c r="Q52" s="15" t="str">
        <f aca="false">IF(AND(B52="X",C52="M"),IF(G52&lt;&gt;"",IF(G52&lt;20.7,"Sottopeso",IF(G52&gt;27.8,"Sovrappeso","Normopeso")),""),IF(AND(B52="X",C52="F"),IF(G52&lt;&gt;"",IF(G52&lt;19.1,"Sottopeso",IF(G52&gt;27.3,"Sovrappeso","Normopeso")),""),""))</f>
        <v>Sottopeso</v>
      </c>
    </row>
    <row r="53" customFormat="false" ht="15" hidden="false" customHeight="true" outlineLevel="0" collapsed="false">
      <c r="A53" s="21" t="s">
        <v>91</v>
      </c>
      <c r="B53" s="7"/>
      <c r="C53" s="7"/>
      <c r="D53" s="8"/>
      <c r="E53" s="9"/>
      <c r="F53" s="10"/>
      <c r="G53" s="11" t="str">
        <f aca="false">IF(B53 = "X",E53/(F53/100)^2,"")</f>
        <v/>
      </c>
      <c r="H53" s="20"/>
      <c r="I53" s="12"/>
      <c r="J53" s="19"/>
      <c r="K53" s="19"/>
      <c r="L53" s="13"/>
      <c r="M53" s="13"/>
      <c r="N53" s="14"/>
      <c r="O53" s="14"/>
      <c r="P53" s="15" t="str">
        <f aca="false">IF(AND(B53&lt;&gt;"X",A53&lt;&gt;""),"Assente",IF(AND(A53="",B53="X"),"??",""))</f>
        <v>Assente</v>
      </c>
      <c r="Q53" s="15" t="str">
        <f aca="false">IF(AND(B53="X",C53="M"),IF(G53&lt;&gt;"",IF(G53&lt;20.7,"Sottopeso",IF(G53&gt;27.8,"Sovrappeso","Normopeso")),""),IF(AND(B53="X",C53="F"),IF(G53&lt;&gt;"",IF(G53&lt;19.1,"Sottopeso",IF(G53&gt;27.3,"Sovrappeso","Normopeso")),""),""))</f>
        <v/>
      </c>
    </row>
    <row r="54" customFormat="false" ht="15" hidden="false" customHeight="true" outlineLevel="0" collapsed="false">
      <c r="A54" s="21" t="s">
        <v>92</v>
      </c>
      <c r="B54" s="7" t="s">
        <v>18</v>
      </c>
      <c r="C54" s="7" t="s">
        <v>19</v>
      </c>
      <c r="D54" s="8" t="n">
        <v>2003</v>
      </c>
      <c r="E54" s="9" t="n">
        <v>49.9</v>
      </c>
      <c r="F54" s="10" t="n">
        <v>172</v>
      </c>
      <c r="G54" s="11" t="n">
        <f aca="false">IF(B54 = "X",E54/(F54/100)^2,"")</f>
        <v>16.8672255273121</v>
      </c>
      <c r="H54" s="12" t="s">
        <v>20</v>
      </c>
      <c r="I54" s="12" t="s">
        <v>41</v>
      </c>
      <c r="J54" s="19" t="n">
        <v>6</v>
      </c>
      <c r="K54" s="19" t="n">
        <v>166</v>
      </c>
      <c r="L54" s="13" t="n">
        <v>556</v>
      </c>
      <c r="M54" s="13" t="n">
        <v>2497</v>
      </c>
      <c r="N54" s="14" t="s">
        <v>25</v>
      </c>
      <c r="O54" s="14" t="s">
        <v>25</v>
      </c>
      <c r="P54" s="15" t="str">
        <f aca="false">IF(AND(B54&lt;&gt;"X",A54&lt;&gt;""),"Assente",IF(AND(A54="",B54="X"),"??",""))</f>
        <v/>
      </c>
      <c r="Q54" s="15" t="str">
        <f aca="false">IF(AND(B54="X",C54="M"),IF(G54&lt;&gt;"",IF(G54&lt;20.7,"Sottopeso",IF(G54&gt;27.8,"Sovrappeso","Normopeso")),""),IF(AND(B54="X",C54="F"),IF(G54&lt;&gt;"",IF(G54&lt;19.1,"Sottopeso",IF(G54&gt;27.3,"Sovrappeso","Normopeso")),""),""))</f>
        <v>Sottopeso</v>
      </c>
    </row>
    <row r="55" customFormat="false" ht="15" hidden="false" customHeight="true" outlineLevel="0" collapsed="false">
      <c r="A55" s="21" t="s">
        <v>93</v>
      </c>
      <c r="B55" s="7" t="s">
        <v>18</v>
      </c>
      <c r="C55" s="7" t="s">
        <v>23</v>
      </c>
      <c r="D55" s="8" t="n">
        <v>2003</v>
      </c>
      <c r="E55" s="9" t="n">
        <v>51</v>
      </c>
      <c r="F55" s="10" t="n">
        <v>159</v>
      </c>
      <c r="G55" s="11" t="n">
        <f aca="false">IF(B55 = "X",E55/(F55/100)^2,"")</f>
        <v>20.1732526403228</v>
      </c>
      <c r="H55" s="20" t="s">
        <v>24</v>
      </c>
      <c r="I55" s="12" t="s">
        <v>20</v>
      </c>
      <c r="J55" s="19" t="n">
        <v>-20</v>
      </c>
      <c r="K55" s="19"/>
      <c r="L55" s="13"/>
      <c r="M55" s="13"/>
      <c r="N55" s="14"/>
      <c r="O55" s="14"/>
      <c r="P55" s="15" t="str">
        <f aca="false">IF(AND(B55&lt;&gt;"X",A55&lt;&gt;""),"Assente",IF(AND(A55="",B55="X"),"??",""))</f>
        <v/>
      </c>
      <c r="Q55" s="15" t="str">
        <f aca="false">IF(AND(B55="X",C55="M"),IF(G55&lt;&gt;"",IF(G55&lt;20.7,"Sottopeso",IF(G55&gt;27.8,"Sovrappeso","Normopeso")),""),IF(AND(B55="X",C55="F"),IF(G55&lt;&gt;"",IF(G55&lt;19.1,"Sottopeso",IF(G55&gt;27.3,"Sovrappeso","Normopeso")),""),""))</f>
        <v>Normopeso</v>
      </c>
    </row>
    <row r="56" customFormat="false" ht="15" hidden="false" customHeight="true" outlineLevel="0" collapsed="false">
      <c r="A56" s="21" t="s">
        <v>94</v>
      </c>
      <c r="B56" s="7" t="s">
        <v>18</v>
      </c>
      <c r="C56" s="7" t="s">
        <v>23</v>
      </c>
      <c r="D56" s="8" t="n">
        <v>2001</v>
      </c>
      <c r="E56" s="9" t="n">
        <v>42.3</v>
      </c>
      <c r="F56" s="10" t="n">
        <v>155</v>
      </c>
      <c r="G56" s="11" t="n">
        <f aca="false">IF(B56 = "X",E56/(F56/100)^2,"")</f>
        <v>17.6066597294485</v>
      </c>
      <c r="H56" s="12" t="s">
        <v>24</v>
      </c>
      <c r="I56" s="12" t="s">
        <v>20</v>
      </c>
      <c r="J56" s="10" t="n">
        <v>12</v>
      </c>
      <c r="K56" s="10" t="n">
        <v>201</v>
      </c>
      <c r="L56" s="13" t="n">
        <v>540</v>
      </c>
      <c r="M56" s="13" t="n">
        <v>2950</v>
      </c>
      <c r="N56" s="14" t="s">
        <v>42</v>
      </c>
      <c r="O56" s="14" t="s">
        <v>25</v>
      </c>
      <c r="P56" s="15" t="str">
        <f aca="false">IF(AND(B56&lt;&gt;"X",A56&lt;&gt;""),"Assente",IF(AND(A56="",B56="X"),"??",""))</f>
        <v/>
      </c>
      <c r="Q56" s="15" t="str">
        <f aca="false">IF(AND(B56="X",C56="M"),IF(G56&lt;&gt;"",IF(G56&lt;20.7,"Sottopeso",IF(G56&gt;27.8,"Sovrappeso","Normopeso")),""),IF(AND(B56="X",C56="F"),IF(G56&lt;&gt;"",IF(G56&lt;19.1,"Sottopeso",IF(G56&gt;27.3,"Sovrappeso","Normopeso")),""),""))</f>
        <v>Sottopeso</v>
      </c>
    </row>
    <row r="57" customFormat="false" ht="15" hidden="false" customHeight="true" outlineLevel="0" collapsed="false">
      <c r="A57" s="21" t="s">
        <v>95</v>
      </c>
      <c r="B57" s="7" t="s">
        <v>18</v>
      </c>
      <c r="C57" s="7" t="s">
        <v>19</v>
      </c>
      <c r="D57" s="8" t="n">
        <v>2002</v>
      </c>
      <c r="E57" s="9" t="n">
        <v>63.9</v>
      </c>
      <c r="F57" s="10" t="n">
        <v>174</v>
      </c>
      <c r="G57" s="11" t="n">
        <f aca="false">IF(B57 = "X",E57/(F57/100)^2,"")</f>
        <v>21.1058263971463</v>
      </c>
      <c r="H57" s="12" t="s">
        <v>20</v>
      </c>
      <c r="I57" s="12" t="s">
        <v>47</v>
      </c>
      <c r="J57" s="10" t="n">
        <v>7</v>
      </c>
      <c r="K57" s="10" t="n">
        <v>222</v>
      </c>
      <c r="L57" s="13" t="n">
        <v>481</v>
      </c>
      <c r="M57" s="13" t="n">
        <v>2422</v>
      </c>
      <c r="N57" s="14" t="s">
        <v>25</v>
      </c>
      <c r="O57" s="14" t="s">
        <v>25</v>
      </c>
      <c r="P57" s="15" t="str">
        <f aca="false">IF(AND(B57&lt;&gt;"X",A57&lt;&gt;""),"Assente",IF(AND(A57="",B57="X"),"??",""))</f>
        <v/>
      </c>
      <c r="Q57" s="15" t="str">
        <f aca="false">IF(AND(B57="X",C57="M"),IF(G57&lt;&gt;"",IF(G57&lt;20.7,"Sottopeso",IF(G57&gt;27.8,"Sovrappeso","Normopeso")),""),IF(AND(B57="X",C57="F"),IF(G57&lt;&gt;"",IF(G57&lt;19.1,"Sottopeso",IF(G57&gt;27.3,"Sovrappeso","Normopeso")),""),""))</f>
        <v>Normopeso</v>
      </c>
    </row>
    <row r="58" customFormat="false" ht="15" hidden="false" customHeight="true" outlineLevel="0" collapsed="false">
      <c r="A58" s="21" t="s">
        <v>96</v>
      </c>
      <c r="B58" s="7" t="s">
        <v>18</v>
      </c>
      <c r="C58" s="7" t="s">
        <v>19</v>
      </c>
      <c r="D58" s="8" t="n">
        <v>2003</v>
      </c>
      <c r="E58" s="9" t="n">
        <v>55</v>
      </c>
      <c r="F58" s="10" t="n">
        <v>171</v>
      </c>
      <c r="G58" s="11" t="n">
        <f aca="false">IF(B58 = "X",E58/(F58/100)^2,"")</f>
        <v>18.8092062514962</v>
      </c>
      <c r="H58" s="12" t="s">
        <v>24</v>
      </c>
      <c r="I58" s="12" t="s">
        <v>20</v>
      </c>
      <c r="J58" s="10" t="n">
        <v>10</v>
      </c>
      <c r="K58" s="10" t="n">
        <v>211</v>
      </c>
      <c r="L58" s="13" t="n">
        <v>443</v>
      </c>
      <c r="M58" s="13" t="n">
        <v>2066</v>
      </c>
      <c r="N58" s="14" t="s">
        <v>36</v>
      </c>
      <c r="O58" s="14" t="s">
        <v>25</v>
      </c>
      <c r="P58" s="15" t="str">
        <f aca="false">IF(AND(B58&lt;&gt;"X",A58&lt;&gt;""),"Assente",IF(AND(A58="",B58="X"),"??",""))</f>
        <v/>
      </c>
      <c r="Q58" s="15" t="str">
        <f aca="false">IF(AND(B58="X",C58="M"),IF(G58&lt;&gt;"",IF(G58&lt;20.7,"Sottopeso",IF(G58&gt;27.8,"Sovrappeso","Normopeso")),""),IF(AND(B58="X",C58="F"),IF(G58&lt;&gt;"",IF(G58&lt;19.1,"Sottopeso",IF(G58&gt;27.3,"Sovrappeso","Normopeso")),""),""))</f>
        <v>Sottopeso</v>
      </c>
    </row>
    <row r="59" customFormat="false" ht="15" hidden="false" customHeight="true" outlineLevel="0" collapsed="false">
      <c r="A59" s="21" t="s">
        <v>97</v>
      </c>
      <c r="B59" s="7" t="s">
        <v>18</v>
      </c>
      <c r="C59" s="7" t="s">
        <v>19</v>
      </c>
      <c r="D59" s="8" t="n">
        <v>2002</v>
      </c>
      <c r="E59" s="9" t="n">
        <v>62</v>
      </c>
      <c r="F59" s="10" t="n">
        <v>175</v>
      </c>
      <c r="G59" s="11" t="n">
        <f aca="false">IF(B59 = "X",E59/(F59/100)^2,"")</f>
        <v>20.2448979591837</v>
      </c>
      <c r="H59" s="12" t="s">
        <v>24</v>
      </c>
      <c r="I59" s="12" t="s">
        <v>20</v>
      </c>
      <c r="J59" s="10" t="n">
        <v>3</v>
      </c>
      <c r="K59" s="10" t="n">
        <v>228</v>
      </c>
      <c r="L59" s="13" t="n">
        <v>520</v>
      </c>
      <c r="M59" s="13" t="n">
        <v>2356</v>
      </c>
      <c r="N59" s="14" t="s">
        <v>25</v>
      </c>
      <c r="O59" s="14" t="s">
        <v>25</v>
      </c>
      <c r="P59" s="15" t="str">
        <f aca="false">IF(AND(B59&lt;&gt;"X",A59&lt;&gt;""),"Assente",IF(AND(A59="",B59="X"),"??",""))</f>
        <v/>
      </c>
      <c r="Q59" s="15" t="str">
        <f aca="false">IF(AND(B59="X",C59="M"),IF(G59&lt;&gt;"",IF(G59&lt;20.7,"Sottopeso",IF(G59&gt;27.8,"Sovrappeso","Normopeso")),""),IF(AND(B59="X",C59="F"),IF(G59&lt;&gt;"",IF(G59&lt;19.1,"Sottopeso",IF(G59&gt;27.3,"Sovrappeso","Normopeso")),""),""))</f>
        <v>Sottopeso</v>
      </c>
    </row>
    <row r="60" customFormat="false" ht="15" hidden="false" customHeight="true" outlineLevel="0" collapsed="false">
      <c r="A60" s="21" t="s">
        <v>98</v>
      </c>
      <c r="B60" s="7" t="s">
        <v>18</v>
      </c>
      <c r="C60" s="7" t="s">
        <v>19</v>
      </c>
      <c r="D60" s="8" t="n">
        <v>2002</v>
      </c>
      <c r="E60" s="9" t="n">
        <v>66.4</v>
      </c>
      <c r="F60" s="10" t="n">
        <v>171</v>
      </c>
      <c r="G60" s="11" t="n">
        <f aca="false">IF(B60 = "X",E60/(F60/100)^2,"")</f>
        <v>22.707841729079</v>
      </c>
      <c r="H60" s="12" t="s">
        <v>24</v>
      </c>
      <c r="I60" s="12" t="s">
        <v>20</v>
      </c>
      <c r="J60" s="10" t="n">
        <v>7</v>
      </c>
      <c r="K60" s="10" t="n">
        <v>183</v>
      </c>
      <c r="L60" s="13" t="n">
        <v>469</v>
      </c>
      <c r="M60" s="13" t="n">
        <v>2228</v>
      </c>
      <c r="N60" s="14" t="s">
        <v>25</v>
      </c>
      <c r="O60" s="14" t="s">
        <v>25</v>
      </c>
      <c r="P60" s="15" t="str">
        <f aca="false">IF(AND(B60&lt;&gt;"X",A60&lt;&gt;""),"Assente",IF(AND(A60="",B60="X"),"??",""))</f>
        <v/>
      </c>
      <c r="Q60" s="15" t="str">
        <f aca="false">IF(AND(B60="X",C60="M"),IF(G60&lt;&gt;"",IF(G60&lt;20.7,"Sottopeso",IF(G60&gt;27.8,"Sovrappeso","Normopeso")),""),IF(AND(B60="X",C60="F"),IF(G60&lt;&gt;"",IF(G60&lt;19.1,"Sottopeso",IF(G60&gt;27.3,"Sovrappeso","Normopeso")),""),""))</f>
        <v>Normopeso</v>
      </c>
    </row>
    <row r="61" customFormat="false" ht="15" hidden="false" customHeight="true" outlineLevel="0" collapsed="false">
      <c r="A61" s="21" t="s">
        <v>99</v>
      </c>
      <c r="B61" s="7" t="s">
        <v>18</v>
      </c>
      <c r="C61" s="7" t="s">
        <v>23</v>
      </c>
      <c r="D61" s="8" t="n">
        <v>2004</v>
      </c>
      <c r="E61" s="9" t="n">
        <v>48.6</v>
      </c>
      <c r="F61" s="10" t="n">
        <v>156</v>
      </c>
      <c r="G61" s="11" t="n">
        <f aca="false">IF(B61 = "X",E61/(F61/100)^2,"")</f>
        <v>19.9704142011834</v>
      </c>
      <c r="H61" s="12" t="s">
        <v>24</v>
      </c>
      <c r="I61" s="12" t="s">
        <v>20</v>
      </c>
      <c r="J61" s="10" t="n">
        <v>21</v>
      </c>
      <c r="K61" s="10" t="n">
        <v>158</v>
      </c>
      <c r="L61" s="13" t="n">
        <v>563</v>
      </c>
      <c r="M61" s="13" t="n">
        <v>2470</v>
      </c>
      <c r="N61" s="14" t="s">
        <v>25</v>
      </c>
      <c r="O61" s="14" t="s">
        <v>25</v>
      </c>
      <c r="P61" s="15" t="str">
        <f aca="false">IF(AND(B61&lt;&gt;"X",A61&lt;&gt;""),"Assente",IF(AND(A61="",B61="X"),"??",""))</f>
        <v/>
      </c>
      <c r="Q61" s="15" t="str">
        <f aca="false">IF(AND(B61="X",C61="M"),IF(G61&lt;&gt;"",IF(G61&lt;20.7,"Sottopeso",IF(G61&gt;27.8,"Sovrappeso","Normopeso")),""),IF(AND(B61="X",C61="F"),IF(G61&lt;&gt;"",IF(G61&lt;19.1,"Sottopeso",IF(G61&gt;27.3,"Sovrappeso","Normopeso")),""),""))</f>
        <v>Normopeso</v>
      </c>
    </row>
    <row r="62" customFormat="false" ht="15" hidden="false" customHeight="true" outlineLevel="0" collapsed="false">
      <c r="A62" s="21" t="s">
        <v>100</v>
      </c>
      <c r="B62" s="7" t="s">
        <v>18</v>
      </c>
      <c r="C62" s="7" t="s">
        <v>23</v>
      </c>
      <c r="D62" s="8" t="n">
        <v>2003</v>
      </c>
      <c r="E62" s="9" t="n">
        <v>49.6</v>
      </c>
      <c r="F62" s="10" t="n">
        <v>152</v>
      </c>
      <c r="G62" s="11" t="n">
        <f aca="false">IF(B62 = "X",E62/(F62/100)^2,"")</f>
        <v>21.4681440443213</v>
      </c>
      <c r="H62" s="12" t="s">
        <v>20</v>
      </c>
      <c r="I62" s="12" t="s">
        <v>47</v>
      </c>
      <c r="J62" s="10" t="n">
        <v>10</v>
      </c>
      <c r="K62" s="10" t="n">
        <v>139</v>
      </c>
      <c r="L62" s="13" t="n">
        <v>600</v>
      </c>
      <c r="M62" s="13" t="n">
        <v>2638</v>
      </c>
      <c r="N62" s="14" t="s">
        <v>42</v>
      </c>
      <c r="O62" s="14" t="s">
        <v>25</v>
      </c>
      <c r="P62" s="15" t="str">
        <f aca="false">IF(AND(B62&lt;&gt;"X",A62&lt;&gt;""),"Assente",IF(AND(A62="",B62="X"),"??",""))</f>
        <v/>
      </c>
      <c r="Q62" s="15" t="str">
        <f aca="false">IF(AND(B62="X",C62="M"),IF(G62&lt;&gt;"",IF(G62&lt;20.7,"Sottopeso",IF(G62&gt;27.8,"Sovrappeso","Normopeso")),""),IF(AND(B62="X",C62="F"),IF(G62&lt;&gt;"",IF(G62&lt;19.1,"Sottopeso",IF(G62&gt;27.3,"Sovrappeso","Normopeso")),""),""))</f>
        <v>Normopeso</v>
      </c>
    </row>
    <row r="63" customFormat="false" ht="15" hidden="false" customHeight="true" outlineLevel="0" collapsed="false">
      <c r="A63" s="21" t="s">
        <v>101</v>
      </c>
      <c r="B63" s="7" t="s">
        <v>18</v>
      </c>
      <c r="C63" s="7" t="s">
        <v>19</v>
      </c>
      <c r="D63" s="8" t="n">
        <v>2003</v>
      </c>
      <c r="E63" s="9" t="n">
        <v>70.4</v>
      </c>
      <c r="F63" s="10" t="n">
        <v>182</v>
      </c>
      <c r="G63" s="11" t="n">
        <f aca="false">IF(B63 = "X",E63/(F63/100)^2,"")</f>
        <v>21.2534718029224</v>
      </c>
      <c r="H63" s="12" t="s">
        <v>24</v>
      </c>
      <c r="I63" s="12" t="s">
        <v>20</v>
      </c>
      <c r="J63" s="10" t="n">
        <v>19</v>
      </c>
      <c r="K63" s="10" t="n">
        <v>188</v>
      </c>
      <c r="L63" s="13" t="n">
        <v>600</v>
      </c>
      <c r="M63" s="13"/>
      <c r="N63" s="14" t="s">
        <v>25</v>
      </c>
      <c r="O63" s="14" t="s">
        <v>25</v>
      </c>
      <c r="P63" s="15" t="str">
        <f aca="false">IF(AND(B63&lt;&gt;"X",A63&lt;&gt;""),"Assente",IF(AND(A63="",B63="X"),"??",""))</f>
        <v/>
      </c>
      <c r="Q63" s="15" t="str">
        <f aca="false">IF(AND(B63="X",C63="M"),IF(G63&lt;&gt;"",IF(G63&lt;20.7,"Sottopeso",IF(G63&gt;27.8,"Sovrappeso","Normopeso")),""),IF(AND(B63="X",C63="F"),IF(G63&lt;&gt;"",IF(G63&lt;19.1,"Sottopeso",IF(G63&gt;27.3,"Sovrappeso","Normopeso")),""),""))</f>
        <v>Normopeso</v>
      </c>
    </row>
    <row r="64" customFormat="false" ht="15" hidden="false" customHeight="true" outlineLevel="0" collapsed="false">
      <c r="A64" s="21" t="s">
        <v>102</v>
      </c>
      <c r="B64" s="7"/>
      <c r="C64" s="7"/>
      <c r="D64" s="8"/>
      <c r="E64" s="9"/>
      <c r="F64" s="10"/>
      <c r="G64" s="11" t="str">
        <f aca="false">IF(B64 = "X",E64/(F64/100)^2,"")</f>
        <v/>
      </c>
      <c r="H64" s="12"/>
      <c r="I64" s="12"/>
      <c r="J64" s="10"/>
      <c r="K64" s="10"/>
      <c r="L64" s="13"/>
      <c r="M64" s="13"/>
      <c r="N64" s="14"/>
      <c r="O64" s="14"/>
      <c r="P64" s="15" t="str">
        <f aca="false">IF(AND(B64&lt;&gt;"X",A64&lt;&gt;""),"Assente",IF(AND(A64="",B64="X"),"??",""))</f>
        <v>Assente</v>
      </c>
      <c r="Q64" s="15" t="str">
        <f aca="false">IF(AND(B64="X",C64="M"),IF(G64&lt;&gt;"",IF(G64&lt;20.7,"Sottopeso",IF(G64&gt;27.8,"Sovrappeso","Normopeso")),""),IF(AND(B64="X",C64="F"),IF(G64&lt;&gt;"",IF(G64&lt;19.1,"Sottopeso",IF(G64&gt;27.3,"Sovrappeso","Normopeso")),""),""))</f>
        <v/>
      </c>
    </row>
    <row r="65" customFormat="false" ht="15" hidden="false" customHeight="true" outlineLevel="0" collapsed="false">
      <c r="A65" s="21" t="s">
        <v>103</v>
      </c>
      <c r="B65" s="7" t="s">
        <v>18</v>
      </c>
      <c r="C65" s="7" t="s">
        <v>19</v>
      </c>
      <c r="D65" s="8" t="n">
        <v>2003</v>
      </c>
      <c r="E65" s="9" t="n">
        <v>53</v>
      </c>
      <c r="F65" s="10" t="n">
        <v>164</v>
      </c>
      <c r="G65" s="11" t="n">
        <f aca="false">IF(B65 = "X",E65/(F65/100)^2,"")</f>
        <v>19.7055324211779</v>
      </c>
      <c r="H65" s="12" t="s">
        <v>24</v>
      </c>
      <c r="I65" s="12" t="s">
        <v>20</v>
      </c>
      <c r="J65" s="10" t="n">
        <v>2</v>
      </c>
      <c r="K65" s="10" t="n">
        <v>160</v>
      </c>
      <c r="L65" s="13" t="n">
        <v>591</v>
      </c>
      <c r="M65" s="13" t="n">
        <v>2403</v>
      </c>
      <c r="N65" s="14" t="s">
        <v>25</v>
      </c>
      <c r="O65" s="14" t="s">
        <v>42</v>
      </c>
      <c r="P65" s="15" t="str">
        <f aca="false">IF(AND(B65&lt;&gt;"X",A65&lt;&gt;""),"Assente",IF(AND(A65="",B65="X"),"??",""))</f>
        <v/>
      </c>
      <c r="Q65" s="15" t="str">
        <f aca="false">IF(AND(B65="X",C65="M"),IF(G65&lt;&gt;"",IF(G65&lt;20.7,"Sottopeso",IF(G65&gt;27.8,"Sovrappeso","Normopeso")),""),IF(AND(B65="X",C65="F"),IF(G65&lt;&gt;"",IF(G65&lt;19.1,"Sottopeso",IF(G65&gt;27.3,"Sovrappeso","Normopeso")),""),""))</f>
        <v>Sottopeso</v>
      </c>
    </row>
    <row r="66" customFormat="false" ht="15" hidden="false" customHeight="true" outlineLevel="0" collapsed="false">
      <c r="A66" s="21" t="s">
        <v>104</v>
      </c>
      <c r="B66" s="7"/>
      <c r="C66" s="7"/>
      <c r="D66" s="8"/>
      <c r="E66" s="9"/>
      <c r="F66" s="10"/>
      <c r="G66" s="11" t="str">
        <f aca="false">IF(B66 = "X",E66/(F66/100)^2,"")</f>
        <v/>
      </c>
      <c r="H66" s="12"/>
      <c r="I66" s="12"/>
      <c r="J66" s="10"/>
      <c r="K66" s="10"/>
      <c r="L66" s="13"/>
      <c r="M66" s="13"/>
      <c r="N66" s="14"/>
      <c r="O66" s="14"/>
      <c r="P66" s="15" t="str">
        <f aca="false">IF(AND(B66&lt;&gt;"X",A66&lt;&gt;""),"Assente",IF(AND(A66="",B66="X"),"??",""))</f>
        <v>Assente</v>
      </c>
      <c r="Q66" s="15" t="str">
        <f aca="false">IF(AND(B66="X",C66="M"),IF(G66&lt;&gt;"",IF(G66&lt;20.7,"Sottopeso",IF(G66&gt;27.8,"Sovrappeso","Normopeso")),""),IF(AND(B66="X",C66="F"),IF(G66&lt;&gt;"",IF(G66&lt;19.1,"Sottopeso",IF(G66&gt;27.3,"Sovrappeso","Normopeso")),""),""))</f>
        <v/>
      </c>
    </row>
    <row r="67" customFormat="false" ht="15" hidden="false" customHeight="true" outlineLevel="0" collapsed="false">
      <c r="A67" s="21" t="s">
        <v>105</v>
      </c>
      <c r="B67" s="7" t="s">
        <v>18</v>
      </c>
      <c r="C67" s="7" t="s">
        <v>19</v>
      </c>
      <c r="D67" s="8" t="n">
        <v>2002</v>
      </c>
      <c r="E67" s="9" t="n">
        <v>51.5</v>
      </c>
      <c r="F67" s="10" t="n">
        <v>173</v>
      </c>
      <c r="G67" s="11" t="n">
        <f aca="false">IF(B67 = "X",E67/(F67/100)^2,"")</f>
        <v>17.2073908249524</v>
      </c>
      <c r="H67" s="12" t="s">
        <v>20</v>
      </c>
      <c r="I67" s="12" t="s">
        <v>47</v>
      </c>
      <c r="J67" s="10" t="n">
        <v>0</v>
      </c>
      <c r="K67" s="10" t="n">
        <v>164</v>
      </c>
      <c r="L67" s="13" t="n">
        <v>569</v>
      </c>
      <c r="M67" s="13" t="n">
        <v>2665</v>
      </c>
      <c r="N67" s="14" t="s">
        <v>42</v>
      </c>
      <c r="O67" s="14" t="s">
        <v>25</v>
      </c>
      <c r="P67" s="15" t="str">
        <f aca="false">IF(AND(B67&lt;&gt;"X",A67&lt;&gt;""),"Assente",IF(AND(A67="",B67="X"),"??",""))</f>
        <v/>
      </c>
      <c r="Q67" s="15" t="str">
        <f aca="false">IF(AND(B67="X",C67="M"),IF(G67&lt;&gt;"",IF(G67&lt;20.7,"Sottopeso",IF(G67&gt;27.8,"Sovrappeso","Normopeso")),""),IF(AND(B67="X",C67="F"),IF(G67&lt;&gt;"",IF(G67&lt;19.1,"Sottopeso",IF(G67&gt;27.3,"Sovrappeso","Normopeso")),""),""))</f>
        <v>Sottopeso</v>
      </c>
    </row>
    <row r="68" customFormat="false" ht="15" hidden="false" customHeight="true" outlineLevel="0" collapsed="false">
      <c r="A68" s="21" t="s">
        <v>106</v>
      </c>
      <c r="B68" s="7" t="s">
        <v>18</v>
      </c>
      <c r="C68" s="7" t="s">
        <v>19</v>
      </c>
      <c r="D68" s="8" t="n">
        <v>2003</v>
      </c>
      <c r="E68" s="9" t="n">
        <v>48</v>
      </c>
      <c r="F68" s="10" t="n">
        <v>163</v>
      </c>
      <c r="G68" s="11" t="n">
        <f aca="false">IF(B68 = "X",E68/(F68/100)^2,"")</f>
        <v>18.066167337875</v>
      </c>
      <c r="H68" s="12" t="s">
        <v>24</v>
      </c>
      <c r="I68" s="12" t="s">
        <v>47</v>
      </c>
      <c r="J68" s="10" t="n">
        <v>6</v>
      </c>
      <c r="K68" s="10" t="n">
        <v>199</v>
      </c>
      <c r="L68" s="13" t="n">
        <v>511</v>
      </c>
      <c r="M68" s="13" t="n">
        <v>2734</v>
      </c>
      <c r="N68" s="14" t="s">
        <v>42</v>
      </c>
      <c r="O68" s="14" t="s">
        <v>42</v>
      </c>
      <c r="P68" s="15" t="str">
        <f aca="false">IF(AND(B68&lt;&gt;"X",A68&lt;&gt;""),"Assente",IF(AND(A68="",B68="X"),"??",""))</f>
        <v/>
      </c>
      <c r="Q68" s="15" t="str">
        <f aca="false">IF(AND(B68="X",C68="M"),IF(G68&lt;&gt;"",IF(G68&lt;20.7,"Sottopeso",IF(G68&gt;27.8,"Sovrappeso","Normopeso")),""),IF(AND(B68="X",C68="F"),IF(G68&lt;&gt;"",IF(G68&lt;19.1,"Sottopeso",IF(G68&gt;27.3,"Sovrappeso","Normopeso")),""),""))</f>
        <v>Sottopeso</v>
      </c>
    </row>
    <row r="69" customFormat="false" ht="15" hidden="false" customHeight="true" outlineLevel="0" collapsed="false">
      <c r="A69" s="21" t="s">
        <v>107</v>
      </c>
      <c r="B69" s="7" t="s">
        <v>18</v>
      </c>
      <c r="C69" s="7" t="s">
        <v>23</v>
      </c>
      <c r="D69" s="8" t="n">
        <v>2002</v>
      </c>
      <c r="E69" s="9" t="n">
        <v>57</v>
      </c>
      <c r="F69" s="10" t="n">
        <v>173</v>
      </c>
      <c r="G69" s="11" t="n">
        <f aca="false">IF(B69 = "X",E69/(F69/100)^2,"")</f>
        <v>19.0450733402386</v>
      </c>
      <c r="H69" s="12" t="s">
        <v>24</v>
      </c>
      <c r="I69" s="12" t="s">
        <v>20</v>
      </c>
      <c r="J69" s="10" t="n">
        <v>-3</v>
      </c>
      <c r="K69" s="10" t="n">
        <v>176</v>
      </c>
      <c r="L69" s="13" t="n">
        <v>544</v>
      </c>
      <c r="M69" s="13" t="n">
        <v>2315</v>
      </c>
      <c r="N69" s="14" t="s">
        <v>36</v>
      </c>
      <c r="O69" s="14" t="s">
        <v>25</v>
      </c>
      <c r="P69" s="15" t="str">
        <f aca="false">IF(AND(B69&lt;&gt;"X",A69&lt;&gt;""),"Assente",IF(AND(A69="",B69="X"),"??",""))</f>
        <v/>
      </c>
      <c r="Q69" s="15" t="str">
        <f aca="false">IF(AND(B69="X",C69="M"),IF(G69&lt;&gt;"",IF(G69&lt;20.7,"Sottopeso",IF(G69&gt;27.8,"Sovrappeso","Normopeso")),""),IF(AND(B69="X",C69="F"),IF(G69&lt;&gt;"",IF(G69&lt;19.1,"Sottopeso",IF(G69&gt;27.3,"Sovrappeso","Normopeso")),""),""))</f>
        <v>Sottopeso</v>
      </c>
    </row>
    <row r="70" customFormat="false" ht="15" hidden="false" customHeight="true" outlineLevel="0" collapsed="false">
      <c r="A70" s="21" t="s">
        <v>108</v>
      </c>
      <c r="B70" s="7" t="s">
        <v>18</v>
      </c>
      <c r="C70" s="7" t="s">
        <v>19</v>
      </c>
      <c r="D70" s="8" t="n">
        <v>2002</v>
      </c>
      <c r="E70" s="9" t="n">
        <v>66.8</v>
      </c>
      <c r="F70" s="10" t="n">
        <v>169</v>
      </c>
      <c r="G70" s="11" t="n">
        <f aca="false">IF(B70 = "X",E70/(F70/100)^2,"")</f>
        <v>23.3885368159378</v>
      </c>
      <c r="H70" s="12" t="s">
        <v>24</v>
      </c>
      <c r="I70" s="12" t="s">
        <v>47</v>
      </c>
      <c r="J70" s="10" t="n">
        <v>11</v>
      </c>
      <c r="K70" s="10" t="n">
        <v>242</v>
      </c>
      <c r="L70" s="13" t="n">
        <v>444</v>
      </c>
      <c r="M70" s="13" t="n">
        <v>2191</v>
      </c>
      <c r="N70" s="14" t="s">
        <v>25</v>
      </c>
      <c r="O70" s="14" t="s">
        <v>36</v>
      </c>
      <c r="P70" s="15" t="str">
        <f aca="false">IF(AND(B70&lt;&gt;"X",A70&lt;&gt;""),"Assente",IF(AND(A70="",B70="X"),"??",""))</f>
        <v/>
      </c>
      <c r="Q70" s="15" t="str">
        <f aca="false">IF(AND(B70="X",C70="M"),IF(G70&lt;&gt;"",IF(G70&lt;20.7,"Sottopeso",IF(G70&gt;27.8,"Sovrappeso","Normopeso")),""),IF(AND(B70="X",C70="F"),IF(G70&lt;&gt;"",IF(G70&lt;19.1,"Sottopeso",IF(G70&gt;27.3,"Sovrappeso","Normopeso")),""),""))</f>
        <v>Normopeso</v>
      </c>
    </row>
    <row r="71" customFormat="false" ht="15" hidden="false" customHeight="true" outlineLevel="0" collapsed="false">
      <c r="A71" s="21" t="s">
        <v>109</v>
      </c>
      <c r="B71" s="7" t="s">
        <v>18</v>
      </c>
      <c r="C71" s="7" t="s">
        <v>23</v>
      </c>
      <c r="D71" s="8" t="n">
        <v>2003</v>
      </c>
      <c r="E71" s="9" t="n">
        <v>64.5</v>
      </c>
      <c r="F71" s="10" t="n">
        <v>162</v>
      </c>
      <c r="G71" s="11" t="n">
        <f aca="false">IF(B71 = "X",E71/(F71/100)^2,"")</f>
        <v>24.5770461819845</v>
      </c>
      <c r="H71" s="12" t="s">
        <v>24</v>
      </c>
      <c r="I71" s="12" t="s">
        <v>41</v>
      </c>
      <c r="J71" s="10" t="n">
        <v>7</v>
      </c>
      <c r="K71" s="10" t="n">
        <v>152</v>
      </c>
      <c r="L71" s="13" t="n">
        <v>588</v>
      </c>
      <c r="M71" s="13" t="n">
        <v>2710</v>
      </c>
      <c r="N71" s="14" t="s">
        <v>25</v>
      </c>
      <c r="O71" s="14" t="s">
        <v>42</v>
      </c>
      <c r="P71" s="15" t="str">
        <f aca="false">IF(AND(B71&lt;&gt;"X",A71&lt;&gt;""),"Assente",IF(AND(A71="",B71="X"),"??",""))</f>
        <v/>
      </c>
      <c r="Q71" s="15" t="str">
        <f aca="false">IF(AND(B71="X",C71="M"),IF(G71&lt;&gt;"",IF(G71&lt;20.7,"Sottopeso",IF(G71&gt;27.8,"Sovrappeso","Normopeso")),""),IF(AND(B71="X",C71="F"),IF(G71&lt;&gt;"",IF(G71&lt;19.1,"Sottopeso",IF(G71&gt;27.3,"Sovrappeso","Normopeso")),""),""))</f>
        <v>Normopeso</v>
      </c>
    </row>
    <row r="72" customFormat="false" ht="15" hidden="false" customHeight="true" outlineLevel="0" collapsed="false">
      <c r="A72" s="21" t="s">
        <v>110</v>
      </c>
      <c r="B72" s="7" t="s">
        <v>18</v>
      </c>
      <c r="C72" s="7" t="s">
        <v>23</v>
      </c>
      <c r="D72" s="8" t="n">
        <v>2003</v>
      </c>
      <c r="E72" s="9" t="n">
        <v>56.9</v>
      </c>
      <c r="F72" s="10" t="n">
        <v>155</v>
      </c>
      <c r="G72" s="11" t="n">
        <f aca="false">IF(B72 = "X",E72/(F72/100)^2,"")</f>
        <v>23.6836628511967</v>
      </c>
      <c r="H72" s="12" t="s">
        <v>24</v>
      </c>
      <c r="I72" s="12" t="s">
        <v>47</v>
      </c>
      <c r="J72" s="10" t="n">
        <v>9</v>
      </c>
      <c r="K72" s="10" t="n">
        <v>110</v>
      </c>
      <c r="L72" s="13" t="n">
        <v>640</v>
      </c>
      <c r="M72" s="13" t="n">
        <v>2130</v>
      </c>
      <c r="N72" s="14" t="s">
        <v>42</v>
      </c>
      <c r="O72" s="14" t="s">
        <v>42</v>
      </c>
      <c r="P72" s="15" t="str">
        <f aca="false">IF(AND(B72&lt;&gt;"X",A72&lt;&gt;""),"Assente",IF(AND(A72="",B72="X"),"??",""))</f>
        <v/>
      </c>
      <c r="Q72" s="15" t="str">
        <f aca="false">IF(AND(B72="X",C72="M"),IF(G72&lt;&gt;"",IF(G72&lt;20.7,"Sottopeso",IF(G72&gt;27.8,"Sovrappeso","Normopeso")),""),IF(AND(B72="X",C72="F"),IF(G72&lt;&gt;"",IF(G72&lt;19.1,"Sottopeso",IF(G72&gt;27.3,"Sovrappeso","Normopeso")),""),""))</f>
        <v>Normopeso</v>
      </c>
    </row>
    <row r="73" customFormat="false" ht="15" hidden="false" customHeight="true" outlineLevel="0" collapsed="false">
      <c r="A73" s="21" t="s">
        <v>111</v>
      </c>
      <c r="B73" s="7" t="s">
        <v>18</v>
      </c>
      <c r="C73" s="7" t="s">
        <v>23</v>
      </c>
      <c r="D73" s="8" t="n">
        <v>2003</v>
      </c>
      <c r="E73" s="9" t="n">
        <v>49.2</v>
      </c>
      <c r="F73" s="10" t="n">
        <v>154</v>
      </c>
      <c r="G73" s="11" t="n">
        <f aca="false">IF(B73 = "X",E73/(F73/100)^2,"")</f>
        <v>20.7454882779558</v>
      </c>
      <c r="H73" s="12" t="s">
        <v>24</v>
      </c>
      <c r="I73" s="12" t="s">
        <v>20</v>
      </c>
      <c r="J73" s="10" t="n">
        <v>23</v>
      </c>
      <c r="K73" s="10" t="n">
        <v>176</v>
      </c>
      <c r="L73" s="13" t="n">
        <v>544</v>
      </c>
      <c r="M73" s="13" t="n">
        <v>2616</v>
      </c>
      <c r="N73" s="14" t="s">
        <v>25</v>
      </c>
      <c r="O73" s="14" t="s">
        <v>25</v>
      </c>
      <c r="P73" s="15" t="str">
        <f aca="false">IF(AND(B73&lt;&gt;"X",A73&lt;&gt;""),"Assente",IF(AND(A73="",B73="X"),"??",""))</f>
        <v/>
      </c>
      <c r="Q73" s="15" t="str">
        <f aca="false">IF(AND(B73="X",C73="M"),IF(G73&lt;&gt;"",IF(G73&lt;20.7,"Sottopeso",IF(G73&gt;27.8,"Sovrappeso","Normopeso")),""),IF(AND(B73="X",C73="F"),IF(G73&lt;&gt;"",IF(G73&lt;19.1,"Sottopeso",IF(G73&gt;27.3,"Sovrappeso","Normopeso")),""),""))</f>
        <v>Normopeso</v>
      </c>
    </row>
    <row r="74" customFormat="false" ht="15" hidden="false" customHeight="true" outlineLevel="0" collapsed="false">
      <c r="A74" s="14"/>
      <c r="B74" s="7"/>
      <c r="C74" s="7"/>
      <c r="D74" s="8"/>
      <c r="E74" s="9"/>
      <c r="F74" s="10"/>
      <c r="G74" s="11" t="str">
        <f aca="false">IF(B74 = "X",E74/(F74/100)^2,"")</f>
        <v/>
      </c>
      <c r="H74" s="12"/>
      <c r="I74" s="12"/>
      <c r="J74" s="10"/>
      <c r="K74" s="10"/>
      <c r="L74" s="13"/>
      <c r="M74" s="13"/>
      <c r="N74" s="14"/>
      <c r="O74" s="14"/>
      <c r="P74" s="15" t="str">
        <f aca="false">IF(AND(B74&lt;&gt;"X",A74&lt;&gt;""),"Assente",IF(AND(A74="",B74="X"),"??",""))</f>
        <v/>
      </c>
      <c r="Q74" s="15" t="str">
        <f aca="false">IF(AND(B74="X",C74="M"),IF(G74&lt;&gt;"",IF(G74&lt;20.7,"Sottopeso",IF(G74&gt;27.8,"Sovrappeso","Normopeso")),""),IF(AND(B74="X",C74="F"),IF(G74&lt;&gt;"",IF(G74&lt;19.1,"Sottopeso",IF(G74&gt;27.3,"Sovrappeso","Normopeso")),""),""))</f>
        <v/>
      </c>
    </row>
    <row r="75" customFormat="false" ht="15" hidden="false" customHeight="true" outlineLevel="0" collapsed="false">
      <c r="A75" s="6" t="s">
        <v>112</v>
      </c>
      <c r="B75" s="7"/>
      <c r="C75" s="7"/>
      <c r="D75" s="8"/>
      <c r="E75" s="9"/>
      <c r="F75" s="10"/>
      <c r="G75" s="11" t="str">
        <f aca="false">IF(B75 = "X",E75/(F75/100)^2,"")</f>
        <v/>
      </c>
      <c r="H75" s="12"/>
      <c r="I75" s="12"/>
      <c r="J75" s="10"/>
      <c r="K75" s="10"/>
      <c r="L75" s="13"/>
      <c r="M75" s="13"/>
      <c r="N75" s="14"/>
      <c r="O75" s="14"/>
      <c r="P75" s="15" t="str">
        <f aca="false">IF(AND(B75&lt;&gt;"X",A75&lt;&gt;""),"Assente",IF(AND(A75="",B75="X"),"??",""))</f>
        <v>Assente</v>
      </c>
      <c r="Q75" s="15" t="str">
        <f aca="false">IF(AND(B75="X",C75="M"),IF(G75&lt;&gt;"",IF(G75&lt;20.7,"Sottopeso",IF(G75&gt;27.8,"Sovrappeso","Normopeso")),""),IF(AND(B75="X",C75="F"),IF(G75&lt;&gt;"",IF(G75&lt;19.1,"Sottopeso",IF(G75&gt;27.3,"Sovrappeso","Normopeso")),""),""))</f>
        <v/>
      </c>
    </row>
    <row r="76" customFormat="false" ht="15" hidden="false" customHeight="true" outlineLevel="0" collapsed="false">
      <c r="A76" s="6" t="s">
        <v>113</v>
      </c>
      <c r="B76" s="7" t="s">
        <v>18</v>
      </c>
      <c r="C76" s="7" t="s">
        <v>23</v>
      </c>
      <c r="D76" s="8" t="n">
        <v>2003</v>
      </c>
      <c r="E76" s="9" t="n">
        <v>45.7</v>
      </c>
      <c r="F76" s="10" t="n">
        <v>159</v>
      </c>
      <c r="G76" s="11" t="n">
        <f aca="false">IF(B76 = "X",E76/(F76/100)^2,"")</f>
        <v>18.0768165816226</v>
      </c>
      <c r="H76" s="12" t="s">
        <v>24</v>
      </c>
      <c r="I76" s="12" t="s">
        <v>47</v>
      </c>
      <c r="J76" s="10" t="n">
        <v>-10</v>
      </c>
      <c r="K76" s="10" t="n">
        <v>150</v>
      </c>
      <c r="L76" s="13" t="n">
        <v>550</v>
      </c>
      <c r="M76" s="13" t="n">
        <v>2766</v>
      </c>
      <c r="N76" s="14" t="s">
        <v>42</v>
      </c>
      <c r="O76" s="14" t="s">
        <v>42</v>
      </c>
      <c r="P76" s="15" t="str">
        <f aca="false">IF(AND(B76&lt;&gt;"X",A76&lt;&gt;""),"Assente",IF(AND(A76="",B76="X"),"??",""))</f>
        <v/>
      </c>
      <c r="Q76" s="15" t="str">
        <f aca="false">IF(AND(B76="X",C76="M"),IF(G76&lt;&gt;"",IF(G76&lt;20.7,"Sottopeso",IF(G76&gt;27.8,"Sovrappeso","Normopeso")),""),IF(AND(B76="X",C76="F"),IF(G76&lt;&gt;"",IF(G76&lt;19.1,"Sottopeso",IF(G76&gt;27.3,"Sovrappeso","Normopeso")),""),""))</f>
        <v>Sottopeso</v>
      </c>
    </row>
    <row r="77" customFormat="false" ht="15" hidden="false" customHeight="true" outlineLevel="0" collapsed="false">
      <c r="A77" s="6" t="s">
        <v>114</v>
      </c>
      <c r="B77" s="7" t="s">
        <v>18</v>
      </c>
      <c r="C77" s="7" t="s">
        <v>23</v>
      </c>
      <c r="D77" s="8" t="n">
        <v>1999</v>
      </c>
      <c r="E77" s="9" t="n">
        <v>51</v>
      </c>
      <c r="F77" s="10" t="n">
        <v>153</v>
      </c>
      <c r="G77" s="11" t="n">
        <f aca="false">IF(B77 = "X",E77/(F77/100)^2,"")</f>
        <v>21.7864923747277</v>
      </c>
      <c r="H77" s="12" t="s">
        <v>24</v>
      </c>
      <c r="I77" s="12" t="s">
        <v>20</v>
      </c>
      <c r="J77" s="10" t="n">
        <v>-4</v>
      </c>
      <c r="K77" s="10" t="n">
        <v>147</v>
      </c>
      <c r="L77" s="13" t="n">
        <v>610</v>
      </c>
      <c r="M77" s="13" t="n">
        <v>2944</v>
      </c>
      <c r="N77" s="14" t="s">
        <v>36</v>
      </c>
      <c r="O77" s="14" t="s">
        <v>42</v>
      </c>
      <c r="P77" s="15" t="str">
        <f aca="false">IF(AND(B77&lt;&gt;"X",A77&lt;&gt;""),"Assente",IF(AND(A77="",B77="X"),"??",""))</f>
        <v/>
      </c>
      <c r="Q77" s="15" t="str">
        <f aca="false">IF(AND(B77="X",C77="M"),IF(G77&lt;&gt;"",IF(G77&lt;20.7,"Sottopeso",IF(G77&gt;27.8,"Sovrappeso","Normopeso")),""),IF(AND(B77="X",C77="F"),IF(G77&lt;&gt;"",IF(G77&lt;19.1,"Sottopeso",IF(G77&gt;27.3,"Sovrappeso","Normopeso")),""),""))</f>
        <v>Normopeso</v>
      </c>
    </row>
    <row r="78" customFormat="false" ht="15" hidden="false" customHeight="true" outlineLevel="0" collapsed="false">
      <c r="A78" s="6" t="s">
        <v>115</v>
      </c>
      <c r="B78" s="7"/>
      <c r="C78" s="7"/>
      <c r="D78" s="8"/>
      <c r="E78" s="9"/>
      <c r="F78" s="10"/>
      <c r="G78" s="11" t="str">
        <f aca="false">IF(B78 = "X",E78/(F78/100)^2,"")</f>
        <v/>
      </c>
      <c r="H78" s="12"/>
      <c r="I78" s="12"/>
      <c r="J78" s="10"/>
      <c r="K78" s="10"/>
      <c r="L78" s="13"/>
      <c r="M78" s="13"/>
      <c r="N78" s="14"/>
      <c r="O78" s="14"/>
      <c r="P78" s="15" t="str">
        <f aca="false">IF(AND(B78&lt;&gt;"X",A78&lt;&gt;""),"Assente",IF(AND(A78="",B78="X"),"??",""))</f>
        <v>Assente</v>
      </c>
      <c r="Q78" s="15" t="str">
        <f aca="false">IF(AND(B78="X",C78="M"),IF(G78&lt;&gt;"",IF(G78&lt;20.7,"Sottopeso",IF(G78&gt;27.8,"Sovrappeso","Normopeso")),""),IF(AND(B78="X",C78="F"),IF(G78&lt;&gt;"",IF(G78&lt;19.1,"Sottopeso",IF(G78&gt;27.3,"Sovrappeso","Normopeso")),""),""))</f>
        <v/>
      </c>
    </row>
    <row r="79" customFormat="false" ht="15" hidden="false" customHeight="true" outlineLevel="0" collapsed="false">
      <c r="A79" s="6" t="s">
        <v>116</v>
      </c>
      <c r="B79" s="7" t="s">
        <v>18</v>
      </c>
      <c r="C79" s="7" t="s">
        <v>23</v>
      </c>
      <c r="D79" s="8" t="n">
        <v>2002</v>
      </c>
      <c r="E79" s="9" t="n">
        <v>43.8</v>
      </c>
      <c r="F79" s="10" t="n">
        <v>152</v>
      </c>
      <c r="G79" s="11" t="n">
        <f aca="false">IF(B79 = "X",E79/(F79/100)^2,"")</f>
        <v>18.957756232687</v>
      </c>
      <c r="H79" s="12" t="s">
        <v>24</v>
      </c>
      <c r="I79" s="12" t="s">
        <v>47</v>
      </c>
      <c r="J79" s="10" t="n">
        <v>-5</v>
      </c>
      <c r="K79" s="10" t="n">
        <v>150</v>
      </c>
      <c r="L79" s="13" t="n">
        <v>605</v>
      </c>
      <c r="M79" s="13" t="n">
        <v>2925</v>
      </c>
      <c r="N79" s="14" t="s">
        <v>25</v>
      </c>
      <c r="O79" s="14" t="s">
        <v>42</v>
      </c>
      <c r="P79" s="15" t="str">
        <f aca="false">IF(AND(B79&lt;&gt;"X",A79&lt;&gt;""),"Assente",IF(AND(A79="",B79="X"),"??",""))</f>
        <v/>
      </c>
      <c r="Q79" s="15" t="str">
        <f aca="false">IF(AND(B79="X",C79="M"),IF(G79&lt;&gt;"",IF(G79&lt;20.7,"Sottopeso",IF(G79&gt;27.8,"Sovrappeso","Normopeso")),""),IF(AND(B79="X",C79="F"),IF(G79&lt;&gt;"",IF(G79&lt;19.1,"Sottopeso",IF(G79&gt;27.3,"Sovrappeso","Normopeso")),""),""))</f>
        <v>Sottopeso</v>
      </c>
    </row>
    <row r="80" customFormat="false" ht="15" hidden="false" customHeight="true" outlineLevel="0" collapsed="false">
      <c r="A80" s="6" t="s">
        <v>117</v>
      </c>
      <c r="B80" s="7" t="s">
        <v>18</v>
      </c>
      <c r="C80" s="7" t="s">
        <v>23</v>
      </c>
      <c r="D80" s="8" t="n">
        <v>2002</v>
      </c>
      <c r="E80" s="9" t="n">
        <v>52</v>
      </c>
      <c r="F80" s="10" t="n">
        <v>151</v>
      </c>
      <c r="G80" s="11" t="n">
        <f aca="false">IF(B80 = "X",E80/(F80/100)^2,"")</f>
        <v>22.8060172799439</v>
      </c>
      <c r="H80" s="12" t="s">
        <v>24</v>
      </c>
      <c r="I80" s="12" t="s">
        <v>47</v>
      </c>
      <c r="J80" s="10" t="n">
        <v>10</v>
      </c>
      <c r="K80" s="10" t="n">
        <v>177</v>
      </c>
      <c r="L80" s="13" t="n">
        <v>510</v>
      </c>
      <c r="M80" s="13" t="n">
        <v>2915</v>
      </c>
      <c r="N80" s="14" t="s">
        <v>25</v>
      </c>
      <c r="O80" s="14" t="s">
        <v>54</v>
      </c>
      <c r="P80" s="15" t="str">
        <f aca="false">IF(AND(B80&lt;&gt;"X",A80&lt;&gt;""),"Assente",IF(AND(A80="",B80="X"),"??",""))</f>
        <v/>
      </c>
      <c r="Q80" s="15" t="str">
        <f aca="false">IF(AND(B80="X",C80="M"),IF(G80&lt;&gt;"",IF(G80&lt;20.7,"Sottopeso",IF(G80&gt;27.8,"Sovrappeso","Normopeso")),""),IF(AND(B80="X",C80="F"),IF(G80&lt;&gt;"",IF(G80&lt;19.1,"Sottopeso",IF(G80&gt;27.3,"Sovrappeso","Normopeso")),""),""))</f>
        <v>Normopeso</v>
      </c>
    </row>
    <row r="81" customFormat="false" ht="15" hidden="false" customHeight="true" outlineLevel="0" collapsed="false">
      <c r="A81" s="6" t="s">
        <v>118</v>
      </c>
      <c r="B81" s="7" t="s">
        <v>18</v>
      </c>
      <c r="C81" s="7" t="s">
        <v>19</v>
      </c>
      <c r="D81" s="8" t="n">
        <v>2003</v>
      </c>
      <c r="E81" s="9" t="n">
        <v>52.9</v>
      </c>
      <c r="F81" s="10" t="n">
        <v>161</v>
      </c>
      <c r="G81" s="11" t="n">
        <f aca="false">IF(B81 = "X",E81/(F81/100)^2,"")</f>
        <v>20.4081632653061</v>
      </c>
      <c r="H81" s="12" t="s">
        <v>24</v>
      </c>
      <c r="I81" s="12" t="s">
        <v>41</v>
      </c>
      <c r="J81" s="10" t="n">
        <v>10</v>
      </c>
      <c r="K81" s="10" t="n">
        <v>195</v>
      </c>
      <c r="L81" s="13" t="n">
        <v>486</v>
      </c>
      <c r="M81" s="13" t="n">
        <v>2375</v>
      </c>
      <c r="N81" s="14" t="s">
        <v>42</v>
      </c>
      <c r="O81" s="14" t="s">
        <v>42</v>
      </c>
      <c r="P81" s="15" t="str">
        <f aca="false">IF(AND(B81&lt;&gt;"X",A81&lt;&gt;""),"Assente",IF(AND(A81="",B81="X"),"??",""))</f>
        <v/>
      </c>
      <c r="Q81" s="15" t="str">
        <f aca="false">IF(AND(B81="X",C81="M"),IF(G81&lt;&gt;"",IF(G81&lt;20.7,"Sottopeso",IF(G81&gt;27.8,"Sovrappeso","Normopeso")),""),IF(AND(B81="X",C81="F"),IF(G81&lt;&gt;"",IF(G81&lt;19.1,"Sottopeso",IF(G81&gt;27.3,"Sovrappeso","Normopeso")),""),""))</f>
        <v>Sottopeso</v>
      </c>
    </row>
    <row r="82" customFormat="false" ht="15" hidden="false" customHeight="true" outlineLevel="0" collapsed="false">
      <c r="A82" s="6" t="s">
        <v>119</v>
      </c>
      <c r="B82" s="7" t="s">
        <v>18</v>
      </c>
      <c r="C82" s="7" t="s">
        <v>23</v>
      </c>
      <c r="D82" s="8" t="n">
        <v>2003</v>
      </c>
      <c r="E82" s="9" t="n">
        <v>74.3</v>
      </c>
      <c r="F82" s="10" t="n">
        <v>161</v>
      </c>
      <c r="G82" s="11" t="n">
        <f aca="false">IF(B82 = "X",E82/(F82/100)^2,"")</f>
        <v>28.6640175919139</v>
      </c>
      <c r="H82" s="12" t="s">
        <v>24</v>
      </c>
      <c r="I82" s="12" t="s">
        <v>41</v>
      </c>
      <c r="J82" s="10" t="n">
        <v>21</v>
      </c>
      <c r="K82" s="10" t="n">
        <v>149</v>
      </c>
      <c r="L82" s="13" t="n">
        <v>557</v>
      </c>
      <c r="M82" s="13" t="n">
        <v>3228</v>
      </c>
      <c r="N82" s="14" t="s">
        <v>42</v>
      </c>
      <c r="O82" s="14" t="s">
        <v>42</v>
      </c>
      <c r="P82" s="15" t="str">
        <f aca="false">IF(AND(B82&lt;&gt;"X",A82&lt;&gt;""),"Assente",IF(AND(A82="",B82="X"),"??",""))</f>
        <v/>
      </c>
      <c r="Q82" s="15" t="str">
        <f aca="false">IF(AND(B82="X",C82="M"),IF(G82&lt;&gt;"",IF(G82&lt;20.7,"Sottopeso",IF(G82&gt;27.8,"Sovrappeso","Normopeso")),""),IF(AND(B82="X",C82="F"),IF(G82&lt;&gt;"",IF(G82&lt;19.1,"Sottopeso",IF(G82&gt;27.3,"Sovrappeso","Normopeso")),""),""))</f>
        <v>Sovrappeso</v>
      </c>
    </row>
    <row r="83" customFormat="false" ht="15" hidden="false" customHeight="true" outlineLevel="0" collapsed="false">
      <c r="A83" s="6" t="s">
        <v>120</v>
      </c>
      <c r="B83" s="7"/>
      <c r="C83" s="7"/>
      <c r="D83" s="8"/>
      <c r="E83" s="9"/>
      <c r="F83" s="10"/>
      <c r="G83" s="11" t="str">
        <f aca="false">IF(B83 = "X",E83/(F83/100)^2,"")</f>
        <v/>
      </c>
      <c r="H83" s="12"/>
      <c r="I83" s="12"/>
      <c r="J83" s="10"/>
      <c r="K83" s="10"/>
      <c r="L83" s="13"/>
      <c r="M83" s="13"/>
      <c r="N83" s="14"/>
      <c r="O83" s="14"/>
      <c r="P83" s="15" t="str">
        <f aca="false">IF(AND(B83&lt;&gt;"X",A83&lt;&gt;""),"Assente",IF(AND(A83="",B83="X"),"??",""))</f>
        <v>Assente</v>
      </c>
      <c r="Q83" s="15" t="str">
        <f aca="false">IF(AND(B83="X",C83="M"),IF(G83&lt;&gt;"",IF(G83&lt;20.7,"Sottopeso",IF(G83&gt;27.8,"Sovrappeso","Normopeso")),""),IF(AND(B83="X",C83="F"),IF(G83&lt;&gt;"",IF(G83&lt;19.1,"Sottopeso",IF(G83&gt;27.3,"Sovrappeso","Normopeso")),""),""))</f>
        <v/>
      </c>
    </row>
    <row r="84" customFormat="false" ht="15" hidden="false" customHeight="true" outlineLevel="0" collapsed="false">
      <c r="A84" s="6" t="s">
        <v>121</v>
      </c>
      <c r="B84" s="7"/>
      <c r="C84" s="7"/>
      <c r="D84" s="8"/>
      <c r="E84" s="9"/>
      <c r="F84" s="10"/>
      <c r="G84" s="11" t="str">
        <f aca="false">IF(B84 = "X",E84/(F84/100)^2,"")</f>
        <v/>
      </c>
      <c r="H84" s="12"/>
      <c r="I84" s="12"/>
      <c r="J84" s="10"/>
      <c r="K84" s="10"/>
      <c r="L84" s="13"/>
      <c r="M84" s="13"/>
      <c r="N84" s="14"/>
      <c r="O84" s="14"/>
      <c r="P84" s="15" t="str">
        <f aca="false">IF(AND(B84&lt;&gt;"X",A84&lt;&gt;""),"Assente",IF(AND(A84="",B84="X"),"??",""))</f>
        <v>Assente</v>
      </c>
      <c r="Q84" s="15" t="str">
        <f aca="false">IF(AND(B84="X",C84="M"),IF(G84&lt;&gt;"",IF(G84&lt;20.7,"Sottopeso",IF(G84&gt;27.8,"Sovrappeso","Normopeso")),""),IF(AND(B84="X",C84="F"),IF(G84&lt;&gt;"",IF(G84&lt;19.1,"Sottopeso",IF(G84&gt;27.3,"Sovrappeso","Normopeso")),""),""))</f>
        <v/>
      </c>
    </row>
    <row r="85" customFormat="false" ht="15" hidden="false" customHeight="true" outlineLevel="0" collapsed="false">
      <c r="A85" s="6" t="s">
        <v>122</v>
      </c>
      <c r="B85" s="7" t="s">
        <v>18</v>
      </c>
      <c r="C85" s="7" t="s">
        <v>19</v>
      </c>
      <c r="D85" s="8" t="n">
        <v>2003</v>
      </c>
      <c r="E85" s="9" t="n">
        <v>66.1</v>
      </c>
      <c r="F85" s="10" t="n">
        <v>167</v>
      </c>
      <c r="G85" s="11" t="n">
        <f aca="false">IF(B85 = "X",E85/(F85/100)^2,"")</f>
        <v>23.7011007924271</v>
      </c>
      <c r="H85" s="12" t="s">
        <v>24</v>
      </c>
      <c r="I85" s="12" t="s">
        <v>47</v>
      </c>
      <c r="J85" s="10" t="n">
        <v>-22</v>
      </c>
      <c r="K85" s="10" t="n">
        <v>142</v>
      </c>
      <c r="L85" s="13" t="n">
        <v>631</v>
      </c>
      <c r="M85" s="13" t="n">
        <v>2865</v>
      </c>
      <c r="N85" s="14" t="s">
        <v>25</v>
      </c>
      <c r="O85" s="14" t="s">
        <v>54</v>
      </c>
      <c r="P85" s="15" t="str">
        <f aca="false">IF(AND(B85&lt;&gt;"X",A85&lt;&gt;""),"Assente",IF(AND(A85="",B85="X"),"??",""))</f>
        <v/>
      </c>
      <c r="Q85" s="15" t="str">
        <f aca="false">IF(AND(B85="X",C85="M"),IF(G85&lt;&gt;"",IF(G85&lt;20.7,"Sottopeso",IF(G85&gt;27.8,"Sovrappeso","Normopeso")),""),IF(AND(B85="X",C85="F"),IF(G85&lt;&gt;"",IF(G85&lt;19.1,"Sottopeso",IF(G85&gt;27.3,"Sovrappeso","Normopeso")),""),""))</f>
        <v>Normopeso</v>
      </c>
    </row>
    <row r="86" customFormat="false" ht="15" hidden="false" customHeight="true" outlineLevel="0" collapsed="false">
      <c r="A86" s="6" t="s">
        <v>123</v>
      </c>
      <c r="B86" s="7" t="s">
        <v>18</v>
      </c>
      <c r="C86" s="7" t="s">
        <v>19</v>
      </c>
      <c r="D86" s="8" t="n">
        <v>2002</v>
      </c>
      <c r="E86" s="9" t="n">
        <v>60.7</v>
      </c>
      <c r="F86" s="10" t="n">
        <v>181</v>
      </c>
      <c r="G86" s="11" t="n">
        <f aca="false">IF(B86 = "X",E86/(F86/100)^2,"")</f>
        <v>18.5281279570221</v>
      </c>
      <c r="H86" s="12" t="s">
        <v>24</v>
      </c>
      <c r="I86" s="12" t="s">
        <v>47</v>
      </c>
      <c r="J86" s="10" t="n">
        <v>-20</v>
      </c>
      <c r="K86" s="10" t="n">
        <v>223</v>
      </c>
      <c r="L86" s="13" t="n">
        <v>663</v>
      </c>
      <c r="M86" s="13" t="n">
        <v>2444</v>
      </c>
      <c r="N86" s="14" t="s">
        <v>42</v>
      </c>
      <c r="O86" s="14" t="s">
        <v>54</v>
      </c>
      <c r="P86" s="15" t="str">
        <f aca="false">IF(AND(B86&lt;&gt;"X",A86&lt;&gt;""),"Assente",IF(AND(A86="",B86="X"),"??",""))</f>
        <v/>
      </c>
      <c r="Q86" s="15" t="str">
        <f aca="false">IF(AND(B86="X",C86="M"),IF(G86&lt;&gt;"",IF(G86&lt;20.7,"Sottopeso",IF(G86&gt;27.8,"Sovrappeso","Normopeso")),""),IF(AND(B86="X",C86="F"),IF(G86&lt;&gt;"",IF(G86&lt;19.1,"Sottopeso",IF(G86&gt;27.3,"Sovrappeso","Normopeso")),""),""))</f>
        <v>Sottopeso</v>
      </c>
    </row>
    <row r="87" customFormat="false" ht="15" hidden="false" customHeight="true" outlineLevel="0" collapsed="false">
      <c r="A87" s="6" t="s">
        <v>124</v>
      </c>
      <c r="B87" s="7" t="s">
        <v>18</v>
      </c>
      <c r="C87" s="7" t="s">
        <v>23</v>
      </c>
      <c r="D87" s="8" t="n">
        <v>2003</v>
      </c>
      <c r="E87" s="9" t="n">
        <v>55.4</v>
      </c>
      <c r="F87" s="10" t="n">
        <v>170</v>
      </c>
      <c r="G87" s="11" t="n">
        <f aca="false">IF(B87 = "X",E87/(F87/100)^2,"")</f>
        <v>19.1695501730104</v>
      </c>
      <c r="H87" s="12" t="s">
        <v>24</v>
      </c>
      <c r="I87" s="12" t="s">
        <v>20</v>
      </c>
      <c r="J87" s="10" t="n">
        <v>15</v>
      </c>
      <c r="K87" s="10" t="n">
        <v>144</v>
      </c>
      <c r="L87" s="13" t="n">
        <v>510</v>
      </c>
      <c r="M87" s="13" t="n">
        <v>2779</v>
      </c>
      <c r="N87" s="14" t="s">
        <v>25</v>
      </c>
      <c r="O87" s="14" t="s">
        <v>42</v>
      </c>
      <c r="P87" s="15" t="str">
        <f aca="false">IF(AND(B87&lt;&gt;"X",A87&lt;&gt;""),"Assente",IF(AND(A87="",B87="X"),"??",""))</f>
        <v/>
      </c>
      <c r="Q87" s="15" t="str">
        <f aca="false">IF(AND(B87="X",C87="M"),IF(G87&lt;&gt;"",IF(G87&lt;20.7,"Sottopeso",IF(G87&gt;27.8,"Sovrappeso","Normopeso")),""),IF(AND(B87="X",C87="F"),IF(G87&lt;&gt;"",IF(G87&lt;19.1,"Sottopeso",IF(G87&gt;27.3,"Sovrappeso","Normopeso")),""),""))</f>
        <v>Normopeso</v>
      </c>
    </row>
    <row r="88" customFormat="false" ht="15" hidden="false" customHeight="true" outlineLevel="0" collapsed="false">
      <c r="A88" s="6" t="s">
        <v>125</v>
      </c>
      <c r="B88" s="7" t="s">
        <v>18</v>
      </c>
      <c r="C88" s="7" t="s">
        <v>19</v>
      </c>
      <c r="D88" s="8" t="n">
        <v>2004</v>
      </c>
      <c r="E88" s="9" t="n">
        <v>67.4</v>
      </c>
      <c r="F88" s="10" t="n">
        <v>178</v>
      </c>
      <c r="G88" s="11" t="n">
        <f aca="false">IF(B88 = "X",E88/(F88/100)^2,"")</f>
        <v>21.2725665951269</v>
      </c>
      <c r="H88" s="12" t="s">
        <v>24</v>
      </c>
      <c r="I88" s="12" t="s">
        <v>41</v>
      </c>
      <c r="J88" s="10" t="n">
        <v>6</v>
      </c>
      <c r="K88" s="10" t="n">
        <v>230</v>
      </c>
      <c r="L88" s="13" t="n">
        <v>641</v>
      </c>
      <c r="M88" s="13" t="n">
        <v>2271</v>
      </c>
      <c r="N88" s="14" t="s">
        <v>25</v>
      </c>
      <c r="O88" s="14" t="s">
        <v>25</v>
      </c>
      <c r="P88" s="15" t="str">
        <f aca="false">IF(AND(B88&lt;&gt;"X",A88&lt;&gt;""),"Assente",IF(AND(A88="",B88="X"),"??",""))</f>
        <v/>
      </c>
      <c r="Q88" s="15" t="str">
        <f aca="false">IF(AND(B88="X",C88="M"),IF(G88&lt;&gt;"",IF(G88&lt;20.7,"Sottopeso",IF(G88&gt;27.8,"Sovrappeso","Normopeso")),""),IF(AND(B88="X",C88="F"),IF(G88&lt;&gt;"",IF(G88&lt;19.1,"Sottopeso",IF(G88&gt;27.3,"Sovrappeso","Normopeso")),""),""))</f>
        <v>Normopeso</v>
      </c>
    </row>
    <row r="89" customFormat="false" ht="15" hidden="false" customHeight="true" outlineLevel="0" collapsed="false">
      <c r="A89" s="6" t="s">
        <v>126</v>
      </c>
      <c r="B89" s="7" t="s">
        <v>18</v>
      </c>
      <c r="C89" s="7" t="s">
        <v>19</v>
      </c>
      <c r="D89" s="8" t="n">
        <v>2003</v>
      </c>
      <c r="E89" s="9" t="n">
        <v>61</v>
      </c>
      <c r="F89" s="10" t="n">
        <v>173</v>
      </c>
      <c r="G89" s="11" t="n">
        <f aca="false">IF(B89 = "X",E89/(F89/100)^2,"")</f>
        <v>20.3815697149921</v>
      </c>
      <c r="H89" s="12" t="s">
        <v>20</v>
      </c>
      <c r="I89" s="12" t="s">
        <v>41</v>
      </c>
      <c r="J89" s="10" t="n">
        <v>-4</v>
      </c>
      <c r="K89" s="10" t="n">
        <v>210</v>
      </c>
      <c r="L89" s="13" t="n">
        <v>485</v>
      </c>
      <c r="M89" s="13" t="n">
        <v>2365</v>
      </c>
      <c r="N89" s="14" t="s">
        <v>42</v>
      </c>
      <c r="O89" s="14" t="s">
        <v>54</v>
      </c>
      <c r="P89" s="15" t="str">
        <f aca="false">IF(AND(B89&lt;&gt;"X",A89&lt;&gt;""),"Assente",IF(AND(A89="",B89="X"),"??",""))</f>
        <v/>
      </c>
      <c r="Q89" s="15" t="str">
        <f aca="false">IF(AND(B89="X",C89="M"),IF(G89&lt;&gt;"",IF(G89&lt;20.7,"Sottopeso",IF(G89&gt;27.8,"Sovrappeso","Normopeso")),""),IF(AND(B89="X",C89="F"),IF(G89&lt;&gt;"",IF(G89&lt;19.1,"Sottopeso",IF(G89&gt;27.3,"Sovrappeso","Normopeso")),""),""))</f>
        <v>Sottopeso</v>
      </c>
    </row>
    <row r="90" customFormat="false" ht="15" hidden="false" customHeight="true" outlineLevel="0" collapsed="false">
      <c r="A90" s="6" t="s">
        <v>127</v>
      </c>
      <c r="B90" s="7"/>
      <c r="C90" s="7"/>
      <c r="D90" s="8"/>
      <c r="E90" s="9"/>
      <c r="F90" s="10"/>
      <c r="G90" s="11" t="str">
        <f aca="false">IF(B90 = "X",E90/(F90/100)^2,"")</f>
        <v/>
      </c>
      <c r="H90" s="12"/>
      <c r="I90" s="12"/>
      <c r="J90" s="10"/>
      <c r="K90" s="10"/>
      <c r="L90" s="13"/>
      <c r="M90" s="13"/>
      <c r="N90" s="14"/>
      <c r="O90" s="14"/>
      <c r="P90" s="15" t="str">
        <f aca="false">IF(AND(B90&lt;&gt;"X",A90&lt;&gt;""),"Assente",IF(AND(A90="",B90="X"),"??",""))</f>
        <v>Assente</v>
      </c>
      <c r="Q90" s="15" t="str">
        <f aca="false">IF(AND(B90="X",C90="M"),IF(G90&lt;&gt;"",IF(G90&lt;20.7,"Sottopeso",IF(G90&gt;27.8,"Sovrappeso","Normopeso")),""),IF(AND(B90="X",C90="F"),IF(G90&lt;&gt;"",IF(G90&lt;19.1,"Sottopeso",IF(G90&gt;27.3,"Sovrappeso","Normopeso")),""),""))</f>
        <v/>
      </c>
    </row>
    <row r="91" customFormat="false" ht="15" hidden="false" customHeight="true" outlineLevel="0" collapsed="false">
      <c r="A91" s="6" t="s">
        <v>128</v>
      </c>
      <c r="B91" s="7" t="s">
        <v>18</v>
      </c>
      <c r="C91" s="7" t="s">
        <v>19</v>
      </c>
      <c r="D91" s="8" t="n">
        <v>2003</v>
      </c>
      <c r="E91" s="9" t="n">
        <v>55.2</v>
      </c>
      <c r="F91" s="10" t="n">
        <v>178</v>
      </c>
      <c r="G91" s="11" t="n">
        <f aca="false">IF(B91 = "X",E91/(F91/100)^2,"")</f>
        <v>17.4220426713799</v>
      </c>
      <c r="H91" s="12" t="s">
        <v>24</v>
      </c>
      <c r="I91" s="12" t="s">
        <v>20</v>
      </c>
      <c r="J91" s="10" t="n">
        <v>-5</v>
      </c>
      <c r="K91" s="10" t="n">
        <v>197</v>
      </c>
      <c r="L91" s="13" t="n">
        <v>556</v>
      </c>
      <c r="M91" s="13" t="n">
        <v>2680</v>
      </c>
      <c r="N91" s="14" t="s">
        <v>42</v>
      </c>
      <c r="O91" s="14" t="s">
        <v>42</v>
      </c>
      <c r="P91" s="15" t="str">
        <f aca="false">IF(AND(B91&lt;&gt;"X",A91&lt;&gt;""),"Assente",IF(AND(A91="",B91="X"),"??",""))</f>
        <v/>
      </c>
      <c r="Q91" s="15" t="str">
        <f aca="false">IF(AND(B91="X",C91="M"),IF(G91&lt;&gt;"",IF(G91&lt;20.7,"Sottopeso",IF(G91&gt;27.8,"Sovrappeso","Normopeso")),""),IF(AND(B91="X",C91="F"),IF(G91&lt;&gt;"",IF(G91&lt;19.1,"Sottopeso",IF(G91&gt;27.3,"Sovrappeso","Normopeso")),""),""))</f>
        <v>Sottopeso</v>
      </c>
    </row>
    <row r="92" customFormat="false" ht="15" hidden="false" customHeight="true" outlineLevel="0" collapsed="false">
      <c r="A92" s="6" t="s">
        <v>129</v>
      </c>
      <c r="B92" s="7"/>
      <c r="C92" s="7"/>
      <c r="D92" s="8"/>
      <c r="E92" s="9"/>
      <c r="F92" s="10"/>
      <c r="G92" s="11" t="str">
        <f aca="false">IF(B92 = "X",E92/(F92/100)^2,"")</f>
        <v/>
      </c>
      <c r="H92" s="12"/>
      <c r="I92" s="12"/>
      <c r="J92" s="10"/>
      <c r="K92" s="10"/>
      <c r="L92" s="13"/>
      <c r="M92" s="13"/>
      <c r="N92" s="14"/>
      <c r="O92" s="14"/>
      <c r="P92" s="15" t="str">
        <f aca="false">IF(AND(B92&lt;&gt;"X",A92&lt;&gt;""),"Assente",IF(AND(A92="",B92="X"),"??",""))</f>
        <v>Assente</v>
      </c>
      <c r="Q92" s="15" t="str">
        <f aca="false">IF(AND(B92="X",C92="M"),IF(G92&lt;&gt;"",IF(G92&lt;20.7,"Sottopeso",IF(G92&gt;27.8,"Sovrappeso","Normopeso")),""),IF(AND(B92="X",C92="F"),IF(G92&lt;&gt;"",IF(G92&lt;19.1,"Sottopeso",IF(G92&gt;27.3,"Sovrappeso","Normopeso")),""),""))</f>
        <v/>
      </c>
    </row>
    <row r="93" customFormat="false" ht="15" hidden="false" customHeight="true" outlineLevel="0" collapsed="false">
      <c r="A93" s="6" t="s">
        <v>130</v>
      </c>
      <c r="B93" s="7" t="s">
        <v>18</v>
      </c>
      <c r="C93" s="7" t="s">
        <v>19</v>
      </c>
      <c r="D93" s="8" t="n">
        <v>2003</v>
      </c>
      <c r="E93" s="9" t="n">
        <v>45</v>
      </c>
      <c r="F93" s="10" t="n">
        <v>161</v>
      </c>
      <c r="G93" s="11" t="n">
        <f aca="false">IF(B93 = "X",E93/(F93/100)^2,"")</f>
        <v>17.3604413409976</v>
      </c>
      <c r="H93" s="12" t="s">
        <v>24</v>
      </c>
      <c r="I93" s="12" t="s">
        <v>20</v>
      </c>
      <c r="J93" s="10" t="n">
        <v>0</v>
      </c>
      <c r="K93" s="10" t="n">
        <v>210</v>
      </c>
      <c r="L93" s="13" t="n">
        <v>493</v>
      </c>
      <c r="M93" s="13" t="n">
        <v>2153</v>
      </c>
      <c r="N93" s="14" t="s">
        <v>36</v>
      </c>
      <c r="O93" s="14" t="s">
        <v>25</v>
      </c>
      <c r="P93" s="15" t="str">
        <f aca="false">IF(AND(B93&lt;&gt;"X",A93&lt;&gt;""),"Assente",IF(AND(A93="",B93="X"),"??",""))</f>
        <v/>
      </c>
      <c r="Q93" s="15" t="str">
        <f aca="false">IF(AND(B93="X",C93="M"),IF(G93&lt;&gt;"",IF(G93&lt;20.7,"Sottopeso",IF(G93&gt;27.8,"Sovrappeso","Normopeso")),""),IF(AND(B93="X",C93="F"),IF(G93&lt;&gt;"",IF(G93&lt;19.1,"Sottopeso",IF(G93&gt;27.3,"Sovrappeso","Normopeso")),""),""))</f>
        <v>Sottopeso</v>
      </c>
    </row>
    <row r="94" customFormat="false" ht="15" hidden="false" customHeight="true" outlineLevel="0" collapsed="false">
      <c r="A94" s="6" t="s">
        <v>131</v>
      </c>
      <c r="B94" s="7" t="s">
        <v>18</v>
      </c>
      <c r="C94" s="7" t="s">
        <v>19</v>
      </c>
      <c r="D94" s="8" t="n">
        <v>2003</v>
      </c>
      <c r="E94" s="9" t="n">
        <v>44</v>
      </c>
      <c r="F94" s="10" t="n">
        <v>178</v>
      </c>
      <c r="G94" s="11" t="n">
        <f aca="false">IF(B94 = "X",E94/(F94/100)^2,"")</f>
        <v>13.8871354626941</v>
      </c>
      <c r="H94" s="12" t="s">
        <v>24</v>
      </c>
      <c r="I94" s="12" t="s">
        <v>47</v>
      </c>
      <c r="J94" s="10" t="n">
        <v>-12</v>
      </c>
      <c r="K94" s="10" t="n">
        <v>161</v>
      </c>
      <c r="L94" s="13" t="n">
        <v>538</v>
      </c>
      <c r="M94" s="13" t="n">
        <v>2856</v>
      </c>
      <c r="N94" s="14" t="s">
        <v>54</v>
      </c>
      <c r="O94" s="14" t="s">
        <v>42</v>
      </c>
      <c r="P94" s="15" t="str">
        <f aca="false">IF(AND(B94&lt;&gt;"X",A94&lt;&gt;""),"Assente",IF(AND(A94="",B94="X"),"??",""))</f>
        <v/>
      </c>
      <c r="Q94" s="15" t="str">
        <f aca="false">IF(AND(B94="X",C94="M"),IF(G94&lt;&gt;"",IF(G94&lt;20.7,"Sottopeso",IF(G94&gt;27.8,"Sovrappeso","Normopeso")),""),IF(AND(B94="X",C94="F"),IF(G94&lt;&gt;"",IF(G94&lt;19.1,"Sottopeso",IF(G94&gt;27.3,"Sovrappeso","Normopeso")),""),""))</f>
        <v>Sottopeso</v>
      </c>
    </row>
    <row r="95" customFormat="false" ht="15" hidden="false" customHeight="true" outlineLevel="0" collapsed="false">
      <c r="A95" s="6" t="s">
        <v>132</v>
      </c>
      <c r="B95" s="7"/>
      <c r="C95" s="7"/>
      <c r="D95" s="8"/>
      <c r="E95" s="9"/>
      <c r="F95" s="10"/>
      <c r="G95" s="11" t="str">
        <f aca="false">IF(B95 = "X",E95/(F95/100)^2,"")</f>
        <v/>
      </c>
      <c r="H95" s="12"/>
      <c r="I95" s="12"/>
      <c r="J95" s="10"/>
      <c r="K95" s="10"/>
      <c r="L95" s="13"/>
      <c r="M95" s="13"/>
      <c r="N95" s="14"/>
      <c r="O95" s="14"/>
      <c r="P95" s="15" t="str">
        <f aca="false">IF(AND(B95&lt;&gt;"X",A95&lt;&gt;""),"Assente",IF(AND(A95="",B95="X"),"??",""))</f>
        <v>Assente</v>
      </c>
      <c r="Q95" s="15" t="str">
        <f aca="false">IF(AND(B95="X",C95="M"),IF(G95&lt;&gt;"",IF(G95&lt;20.7,"Sottopeso",IF(G95&gt;27.8,"Sovrappeso","Normopeso")),""),IF(AND(B95="X",C95="F"),IF(G95&lt;&gt;"",IF(G95&lt;19.1,"Sottopeso",IF(G95&gt;27.3,"Sovrappeso","Normopeso")),""),""))</f>
        <v/>
      </c>
    </row>
    <row r="96" customFormat="false" ht="15" hidden="false" customHeight="true" outlineLevel="0" collapsed="false">
      <c r="A96" s="6" t="s">
        <v>133</v>
      </c>
      <c r="B96" s="7" t="s">
        <v>18</v>
      </c>
      <c r="C96" s="7" t="s">
        <v>19</v>
      </c>
      <c r="D96" s="8" t="n">
        <v>2003</v>
      </c>
      <c r="E96" s="9" t="n">
        <v>76.3</v>
      </c>
      <c r="F96" s="10" t="n">
        <v>178</v>
      </c>
      <c r="G96" s="11" t="n">
        <f aca="false">IF(B96 = "X",E96/(F96/100)^2,"")</f>
        <v>24.0815553591718</v>
      </c>
      <c r="H96" s="12" t="s">
        <v>24</v>
      </c>
      <c r="I96" s="12" t="s">
        <v>20</v>
      </c>
      <c r="J96" s="19" t="n">
        <v>7</v>
      </c>
      <c r="K96" s="19" t="n">
        <v>212</v>
      </c>
      <c r="L96" s="13" t="n">
        <v>518</v>
      </c>
      <c r="M96" s="13" t="n">
        <v>2425</v>
      </c>
      <c r="N96" s="14" t="s">
        <v>25</v>
      </c>
      <c r="O96" s="14" t="s">
        <v>25</v>
      </c>
      <c r="P96" s="15" t="str">
        <f aca="false">IF(AND(B96&lt;&gt;"X",A96&lt;&gt;""),"Assente",IF(AND(A96="",B96="X"),"??",""))</f>
        <v/>
      </c>
      <c r="Q96" s="15" t="str">
        <f aca="false">IF(AND(B96="X",C96="M"),IF(G96&lt;&gt;"",IF(G96&lt;20.7,"Sottopeso",IF(G96&gt;27.8,"Sovrappeso","Normopeso")),""),IF(AND(B96="X",C96="F"),IF(G96&lt;&gt;"",IF(G96&lt;19.1,"Sottopeso",IF(G96&gt;27.3,"Sovrappeso","Normopeso")),""),""))</f>
        <v>Normopeso</v>
      </c>
    </row>
    <row r="97" customFormat="false" ht="15" hidden="false" customHeight="true" outlineLevel="0" collapsed="false">
      <c r="A97" s="6" t="s">
        <v>134</v>
      </c>
      <c r="B97" s="7" t="s">
        <v>18</v>
      </c>
      <c r="C97" s="7" t="s">
        <v>19</v>
      </c>
      <c r="D97" s="8" t="n">
        <v>2002</v>
      </c>
      <c r="E97" s="9" t="n">
        <v>76.9</v>
      </c>
      <c r="F97" s="10" t="n">
        <v>161</v>
      </c>
      <c r="G97" s="11" t="n">
        <f aca="false">IF(B97 = "X",E97/(F97/100)^2,"")</f>
        <v>29.6670653138382</v>
      </c>
      <c r="H97" s="20" t="s">
        <v>24</v>
      </c>
      <c r="I97" s="12" t="s">
        <v>41</v>
      </c>
      <c r="J97" s="19" t="n">
        <v>-1</v>
      </c>
      <c r="K97" s="19" t="n">
        <v>149</v>
      </c>
      <c r="L97" s="13" t="n">
        <v>644</v>
      </c>
      <c r="M97" s="13" t="n">
        <v>3578</v>
      </c>
      <c r="N97" s="14" t="s">
        <v>54</v>
      </c>
      <c r="O97" s="14" t="s">
        <v>42</v>
      </c>
      <c r="P97" s="15" t="str">
        <f aca="false">IF(AND(B97&lt;&gt;"X",A97&lt;&gt;""),"Assente",IF(AND(A97="",B97="X"),"??",""))</f>
        <v/>
      </c>
      <c r="Q97" s="15" t="str">
        <f aca="false">IF(AND(B97="X",C97="M"),IF(G97&lt;&gt;"",IF(G97&lt;20.7,"Sottopeso",IF(G97&gt;27.8,"Sovrappeso","Normopeso")),""),IF(AND(B97="X",C97="F"),IF(G97&lt;&gt;"",IF(G97&lt;19.1,"Sottopeso",IF(G97&gt;27.3,"Sovrappeso","Normopeso")),""),""))</f>
        <v>Sovrappeso</v>
      </c>
    </row>
    <row r="98" customFormat="false" ht="15" hidden="false" customHeight="true" outlineLevel="0" collapsed="false">
      <c r="A98" s="6" t="s">
        <v>135</v>
      </c>
      <c r="B98" s="7" t="s">
        <v>18</v>
      </c>
      <c r="C98" s="7" t="s">
        <v>23</v>
      </c>
      <c r="D98" s="8" t="n">
        <v>2003</v>
      </c>
      <c r="E98" s="9" t="n">
        <v>54.5</v>
      </c>
      <c r="F98" s="10" t="n">
        <v>159</v>
      </c>
      <c r="G98" s="11" t="n">
        <f aca="false">IF(B98 = "X",E98/(F98/100)^2,"")</f>
        <v>21.5576915470116</v>
      </c>
      <c r="H98" s="12" t="s">
        <v>20</v>
      </c>
      <c r="I98" s="12" t="s">
        <v>47</v>
      </c>
      <c r="J98" s="19" t="n">
        <v>1</v>
      </c>
      <c r="K98" s="19" t="n">
        <v>167</v>
      </c>
      <c r="L98" s="13" t="n">
        <v>609</v>
      </c>
      <c r="M98" s="13" t="n">
        <v>2612</v>
      </c>
      <c r="N98" s="14" t="s">
        <v>25</v>
      </c>
      <c r="O98" s="14" t="s">
        <v>25</v>
      </c>
      <c r="P98" s="15" t="str">
        <f aca="false">IF(AND(B98&lt;&gt;"X",A98&lt;&gt;""),"Assente",IF(AND(A98="",B98="X"),"??",""))</f>
        <v/>
      </c>
      <c r="Q98" s="15" t="str">
        <f aca="false">IF(AND(B98="X",C98="M"),IF(G98&lt;&gt;"",IF(G98&lt;20.7,"Sottopeso",IF(G98&gt;27.8,"Sovrappeso","Normopeso")),""),IF(AND(B98="X",C98="F"),IF(G98&lt;&gt;"",IF(G98&lt;19.1,"Sottopeso",IF(G98&gt;27.3,"Sovrappeso","Normopeso")),""),""))</f>
        <v>Normopeso</v>
      </c>
    </row>
    <row r="99" customFormat="false" ht="15" hidden="false" customHeight="true" outlineLevel="0" collapsed="false">
      <c r="A99" s="6" t="s">
        <v>136</v>
      </c>
      <c r="B99" s="7" t="s">
        <v>18</v>
      </c>
      <c r="C99" s="7" t="s">
        <v>23</v>
      </c>
      <c r="D99" s="8" t="n">
        <v>2003</v>
      </c>
      <c r="E99" s="9" t="n">
        <v>43.2</v>
      </c>
      <c r="F99" s="10" t="n">
        <v>160</v>
      </c>
      <c r="G99" s="11" t="n">
        <f aca="false">IF(B99 = "X",E99/(F99/100)^2,"")</f>
        <v>16.875</v>
      </c>
      <c r="H99" s="20" t="s">
        <v>24</v>
      </c>
      <c r="I99" s="12" t="s">
        <v>47</v>
      </c>
      <c r="J99" s="19" t="n">
        <v>0</v>
      </c>
      <c r="K99" s="19" t="n">
        <v>166</v>
      </c>
      <c r="L99" s="13" t="n">
        <v>553</v>
      </c>
      <c r="M99" s="13" t="n">
        <v>2434</v>
      </c>
      <c r="N99" s="14" t="s">
        <v>42</v>
      </c>
      <c r="O99" s="14" t="s">
        <v>42</v>
      </c>
      <c r="P99" s="15" t="str">
        <f aca="false">IF(AND(B99&lt;&gt;"X",A99&lt;&gt;""),"Assente",IF(AND(A99="",B99="X"),"??",""))</f>
        <v/>
      </c>
      <c r="Q99" s="15" t="str">
        <f aca="false">IF(AND(B99="X",C99="M"),IF(G99&lt;&gt;"",IF(G99&lt;20.7,"Sottopeso",IF(G99&gt;27.8,"Sovrappeso","Normopeso")),""),IF(AND(B99="X",C99="F"),IF(G99&lt;&gt;"",IF(G99&lt;19.1,"Sottopeso",IF(G99&gt;27.3,"Sovrappeso","Normopeso")),""),""))</f>
        <v>Sottopeso</v>
      </c>
    </row>
    <row r="100" customFormat="false" ht="15" hidden="false" customHeight="true" outlineLevel="0" collapsed="false">
      <c r="A100" s="6" t="s">
        <v>136</v>
      </c>
      <c r="B100" s="7" t="s">
        <v>18</v>
      </c>
      <c r="C100" s="7" t="s">
        <v>23</v>
      </c>
      <c r="D100" s="8" t="n">
        <v>2003</v>
      </c>
      <c r="E100" s="9" t="n">
        <v>48.4</v>
      </c>
      <c r="F100" s="10" t="n">
        <v>156</v>
      </c>
      <c r="G100" s="11" t="n">
        <f aca="false">IF(B100 = "X",E100/(F100/100)^2,"")</f>
        <v>19.888231426693</v>
      </c>
      <c r="H100" s="12" t="s">
        <v>24</v>
      </c>
      <c r="I100" s="12" t="s">
        <v>41</v>
      </c>
      <c r="J100" s="19" t="n">
        <v>22</v>
      </c>
      <c r="K100" s="19" t="n">
        <v>157</v>
      </c>
      <c r="L100" s="13" t="n">
        <v>625</v>
      </c>
      <c r="M100" s="13" t="n">
        <v>2546</v>
      </c>
      <c r="N100" s="14" t="s">
        <v>42</v>
      </c>
      <c r="O100" s="14" t="s">
        <v>42</v>
      </c>
      <c r="P100" s="15" t="str">
        <f aca="false">IF(AND(B100&lt;&gt;"X",A100&lt;&gt;""),"Assente",IF(AND(A100="",B100="X"),"??",""))</f>
        <v/>
      </c>
      <c r="Q100" s="15" t="str">
        <f aca="false">IF(AND(B100="X",C100="M"),IF(G100&lt;&gt;"",IF(G100&lt;20.7,"Sottopeso",IF(G100&gt;27.8,"Sovrappeso","Normopeso")),""),IF(AND(B100="X",C100="F"),IF(G100&lt;&gt;"",IF(G100&lt;19.1,"Sottopeso",IF(G100&gt;27.3,"Sovrappeso","Normopeso")),""),""))</f>
        <v>Normopeso</v>
      </c>
    </row>
    <row r="101" customFormat="false" ht="15" hidden="false" customHeight="true" outlineLevel="0" collapsed="false">
      <c r="A101" s="21" t="s">
        <v>137</v>
      </c>
      <c r="B101" s="7" t="s">
        <v>18</v>
      </c>
      <c r="C101" s="7" t="s">
        <v>19</v>
      </c>
      <c r="D101" s="8" t="n">
        <v>2003</v>
      </c>
      <c r="E101" s="9" t="n">
        <v>58.3</v>
      </c>
      <c r="F101" s="10" t="n">
        <v>175</v>
      </c>
      <c r="G101" s="11" t="n">
        <f aca="false">IF(B101 = "X",E101/(F101/100)^2,"")</f>
        <v>19.0367346938776</v>
      </c>
      <c r="H101" s="12" t="s">
        <v>20</v>
      </c>
      <c r="I101" s="12" t="s">
        <v>20</v>
      </c>
      <c r="J101" s="10" t="n">
        <v>-8</v>
      </c>
      <c r="K101" s="10" t="n">
        <v>229</v>
      </c>
      <c r="L101" s="13" t="n">
        <v>536</v>
      </c>
      <c r="M101" s="13" t="n">
        <v>2281</v>
      </c>
      <c r="N101" s="14" t="s">
        <v>25</v>
      </c>
      <c r="O101" s="14" t="s">
        <v>36</v>
      </c>
      <c r="P101" s="15" t="str">
        <f aca="false">IF(AND(B101&lt;&gt;"X",A101&lt;&gt;""),"Assente",IF(AND(A101="",B101="X"),"??",""))</f>
        <v/>
      </c>
      <c r="Q101" s="15" t="str">
        <f aca="false">IF(AND(B101="X",C101="M"),IF(G101&lt;&gt;"",IF(G101&lt;20.7,"Sottopeso",IF(G101&gt;27.8,"Sovrappeso","Normopeso")),""),IF(AND(B101="X",C101="F"),IF(G101&lt;&gt;"",IF(G101&lt;19.1,"Sottopeso",IF(G101&gt;27.3,"Sovrappeso","Normopeso")),""),""))</f>
        <v>Sottopeso</v>
      </c>
    </row>
    <row r="102" customFormat="false" ht="15" hidden="false" customHeight="true" outlineLevel="0" collapsed="false">
      <c r="A102" s="21" t="s">
        <v>138</v>
      </c>
      <c r="B102" s="7" t="s">
        <v>18</v>
      </c>
      <c r="C102" s="7" t="s">
        <v>23</v>
      </c>
      <c r="D102" s="8" t="n">
        <v>2003</v>
      </c>
      <c r="E102" s="9" t="n">
        <v>61.5</v>
      </c>
      <c r="F102" s="10" t="n">
        <v>171</v>
      </c>
      <c r="G102" s="11" t="n">
        <f aca="false">IF(B102 = "X",E102/(F102/100)^2,"")</f>
        <v>21.0321124448548</v>
      </c>
      <c r="H102" s="12" t="s">
        <v>24</v>
      </c>
      <c r="I102" s="12" t="s">
        <v>20</v>
      </c>
      <c r="J102" s="10" t="n">
        <v>6</v>
      </c>
      <c r="K102" s="10" t="n">
        <v>171</v>
      </c>
      <c r="L102" s="13" t="n">
        <v>557</v>
      </c>
      <c r="M102" s="13" t="n">
        <v>2497</v>
      </c>
      <c r="N102" s="14" t="s">
        <v>36</v>
      </c>
      <c r="O102" s="14" t="s">
        <v>42</v>
      </c>
      <c r="P102" s="15" t="str">
        <f aca="false">IF(AND(B102&lt;&gt;"X",A102&lt;&gt;""),"Assente",IF(AND(A102="",B102="X"),"??",""))</f>
        <v/>
      </c>
      <c r="Q102" s="15" t="str">
        <f aca="false">IF(AND(B102="X",C102="M"),IF(G102&lt;&gt;"",IF(G102&lt;20.7,"Sottopeso",IF(G102&gt;27.8,"Sovrappeso","Normopeso")),""),IF(AND(B102="X",C102="F"),IF(G102&lt;&gt;"",IF(G102&lt;19.1,"Sottopeso",IF(G102&gt;27.3,"Sovrappeso","Normopeso")),""),""))</f>
        <v>Normopeso</v>
      </c>
    </row>
    <row r="103" customFormat="false" ht="15" hidden="false" customHeight="true" outlineLevel="0" collapsed="false">
      <c r="A103" s="21" t="s">
        <v>139</v>
      </c>
      <c r="B103" s="7" t="s">
        <v>18</v>
      </c>
      <c r="C103" s="7" t="s">
        <v>19</v>
      </c>
      <c r="D103" s="8" t="n">
        <v>2002</v>
      </c>
      <c r="E103" s="9" t="n">
        <v>64.2</v>
      </c>
      <c r="F103" s="10" t="n">
        <v>168</v>
      </c>
      <c r="G103" s="11" t="n">
        <f aca="false">IF(B103 = "X",E103/(F103/100)^2,"")</f>
        <v>22.7465986394558</v>
      </c>
      <c r="H103" s="12" t="s">
        <v>24</v>
      </c>
      <c r="I103" s="12" t="s">
        <v>20</v>
      </c>
      <c r="J103" s="10" t="n">
        <v>6</v>
      </c>
      <c r="K103" s="10" t="n">
        <v>209</v>
      </c>
      <c r="L103" s="13" t="n">
        <v>441</v>
      </c>
      <c r="M103" s="13" t="n">
        <v>2091</v>
      </c>
      <c r="N103" s="14" t="s">
        <v>36</v>
      </c>
      <c r="O103" s="14" t="s">
        <v>25</v>
      </c>
      <c r="P103" s="15" t="str">
        <f aca="false">IF(AND(B103&lt;&gt;"X",A103&lt;&gt;""),"Assente",IF(AND(A103="",B103="X"),"??",""))</f>
        <v/>
      </c>
      <c r="Q103" s="15" t="str">
        <f aca="false">IF(AND(B103="X",C103="M"),IF(G103&lt;&gt;"",IF(G103&lt;20.7,"Sottopeso",IF(G103&gt;27.8,"Sovrappeso","Normopeso")),""),IF(AND(B103="X",C103="F"),IF(G103&lt;&gt;"",IF(G103&lt;19.1,"Sottopeso",IF(G103&gt;27.3,"Sovrappeso","Normopeso")),""),""))</f>
        <v>Normopeso</v>
      </c>
    </row>
    <row r="104" customFormat="false" ht="15" hidden="false" customHeight="true" outlineLevel="0" collapsed="false">
      <c r="A104" s="21" t="s">
        <v>140</v>
      </c>
      <c r="B104" s="7" t="s">
        <v>18</v>
      </c>
      <c r="C104" s="7" t="s">
        <v>23</v>
      </c>
      <c r="D104" s="8" t="n">
        <v>2003</v>
      </c>
      <c r="E104" s="9" t="n">
        <v>67.3</v>
      </c>
      <c r="F104" s="10" t="n">
        <v>151</v>
      </c>
      <c r="G104" s="11" t="n">
        <f aca="false">IF(B104 = "X",E104/(F104/100)^2,"")</f>
        <v>29.516249287312</v>
      </c>
      <c r="H104" s="12" t="s">
        <v>20</v>
      </c>
      <c r="I104" s="12" t="s">
        <v>41</v>
      </c>
      <c r="J104" s="10" t="n">
        <v>13</v>
      </c>
      <c r="K104" s="10" t="n">
        <v>142</v>
      </c>
      <c r="L104" s="13" t="n">
        <v>657</v>
      </c>
      <c r="M104" s="13" t="n">
        <v>3053</v>
      </c>
      <c r="N104" s="14" t="s">
        <v>54</v>
      </c>
      <c r="O104" s="14" t="s">
        <v>25</v>
      </c>
      <c r="P104" s="15" t="str">
        <f aca="false">IF(AND(B104&lt;&gt;"X",A104&lt;&gt;""),"Assente",IF(AND(A104="",B104="X"),"??",""))</f>
        <v/>
      </c>
      <c r="Q104" s="15" t="str">
        <f aca="false">IF(AND(B104="X",C104="M"),IF(G104&lt;&gt;"",IF(G104&lt;20.7,"Sottopeso",IF(G104&gt;27.8,"Sovrappeso","Normopeso")),""),IF(AND(B104="X",C104="F"),IF(G104&lt;&gt;"",IF(G104&lt;19.1,"Sottopeso",IF(G104&gt;27.3,"Sovrappeso","Normopeso")),""),""))</f>
        <v>Sovrappeso</v>
      </c>
    </row>
    <row r="105" customFormat="false" ht="15" hidden="false" customHeight="true" outlineLevel="0" collapsed="false">
      <c r="A105" s="21" t="s">
        <v>141</v>
      </c>
      <c r="B105" s="7" t="s">
        <v>18</v>
      </c>
      <c r="C105" s="7" t="s">
        <v>19</v>
      </c>
      <c r="D105" s="8" t="n">
        <v>2003</v>
      </c>
      <c r="E105" s="9" t="n">
        <v>52</v>
      </c>
      <c r="F105" s="10" t="n">
        <v>175</v>
      </c>
      <c r="G105" s="11" t="n">
        <f aca="false">IF(B105 = "X",E105/(F105/100)^2,"")</f>
        <v>16.9795918367347</v>
      </c>
      <c r="H105" s="12" t="s">
        <v>24</v>
      </c>
      <c r="I105" s="12" t="s">
        <v>20</v>
      </c>
      <c r="J105" s="10" t="n">
        <v>-3</v>
      </c>
      <c r="K105" s="10" t="n">
        <v>180</v>
      </c>
      <c r="L105" s="13" t="n">
        <v>500</v>
      </c>
      <c r="M105" s="13" t="n">
        <v>2144</v>
      </c>
      <c r="N105" s="14" t="s">
        <v>36</v>
      </c>
      <c r="O105" s="14" t="s">
        <v>25</v>
      </c>
      <c r="P105" s="15" t="str">
        <f aca="false">IF(AND(B105&lt;&gt;"X",A105&lt;&gt;""),"Assente",IF(AND(A105="",B105="X"),"??",""))</f>
        <v/>
      </c>
      <c r="Q105" s="15" t="str">
        <f aca="false">IF(AND(B105="X",C105="M"),IF(G105&lt;&gt;"",IF(G105&lt;20.7,"Sottopeso",IF(G105&gt;27.8,"Sovrappeso","Normopeso")),""),IF(AND(B105="X",C105="F"),IF(G105&lt;&gt;"",IF(G105&lt;19.1,"Sottopeso",IF(G105&gt;27.3,"Sovrappeso","Normopeso")),""),""))</f>
        <v>Sottopeso</v>
      </c>
    </row>
    <row r="106" customFormat="false" ht="15" hidden="false" customHeight="true" outlineLevel="0" collapsed="false">
      <c r="A106" s="21" t="s">
        <v>142</v>
      </c>
      <c r="B106" s="7" t="s">
        <v>18</v>
      </c>
      <c r="C106" s="7" t="s">
        <v>19</v>
      </c>
      <c r="D106" s="8" t="n">
        <v>2003</v>
      </c>
      <c r="E106" s="9" t="n">
        <v>72</v>
      </c>
      <c r="F106" s="10" t="n">
        <v>177</v>
      </c>
      <c r="G106" s="11" t="n">
        <f aca="false">IF(B106 = "X",E106/(F106/100)^2,"")</f>
        <v>22.98190175237</v>
      </c>
      <c r="H106" s="12" t="s">
        <v>24</v>
      </c>
      <c r="I106" s="12" t="s">
        <v>20</v>
      </c>
      <c r="J106" s="10" t="n">
        <v>10</v>
      </c>
      <c r="K106" s="10" t="n">
        <v>247</v>
      </c>
      <c r="L106" s="13" t="n">
        <v>450</v>
      </c>
      <c r="M106" s="13" t="n">
        <v>2034</v>
      </c>
      <c r="N106" s="14" t="s">
        <v>42</v>
      </c>
      <c r="O106" s="14" t="s">
        <v>42</v>
      </c>
      <c r="P106" s="15" t="str">
        <f aca="false">IF(AND(B106&lt;&gt;"X",A106&lt;&gt;""),"Assente",IF(AND(A106="",B106="X"),"??",""))</f>
        <v/>
      </c>
      <c r="Q106" s="15" t="str">
        <f aca="false">IF(AND(B106="X",C106="M"),IF(G106&lt;&gt;"",IF(G106&lt;20.7,"Sottopeso",IF(G106&gt;27.8,"Sovrappeso","Normopeso")),""),IF(AND(B106="X",C106="F"),IF(G106&lt;&gt;"",IF(G106&lt;19.1,"Sottopeso",IF(G106&gt;27.3,"Sovrappeso","Normopeso")),""),""))</f>
        <v>Normopeso</v>
      </c>
    </row>
    <row r="107" customFormat="false" ht="15" hidden="false" customHeight="true" outlineLevel="0" collapsed="false">
      <c r="A107" s="21" t="s">
        <v>143</v>
      </c>
      <c r="B107" s="7" t="s">
        <v>18</v>
      </c>
      <c r="C107" s="7" t="s">
        <v>19</v>
      </c>
      <c r="D107" s="8" t="n">
        <v>2003</v>
      </c>
      <c r="E107" s="9" t="n">
        <v>54</v>
      </c>
      <c r="F107" s="10" t="n">
        <v>157</v>
      </c>
      <c r="G107" s="11" t="n">
        <f aca="false">IF(B107 = "X",E107/(F107/100)^2,"")</f>
        <v>21.9075824577062</v>
      </c>
      <c r="H107" s="12" t="s">
        <v>24</v>
      </c>
      <c r="I107" s="12" t="s">
        <v>47</v>
      </c>
      <c r="J107" s="10" t="n">
        <v>10</v>
      </c>
      <c r="K107" s="10" t="n">
        <v>207</v>
      </c>
      <c r="L107" s="13" t="n">
        <v>500</v>
      </c>
      <c r="M107" s="13" t="n">
        <v>2551</v>
      </c>
      <c r="N107" s="14" t="s">
        <v>36</v>
      </c>
      <c r="O107" s="14" t="s">
        <v>25</v>
      </c>
      <c r="P107" s="15" t="str">
        <f aca="false">IF(AND(B107&lt;&gt;"X",A107&lt;&gt;""),"Assente",IF(AND(A107="",B107="X"),"??",""))</f>
        <v/>
      </c>
      <c r="Q107" s="15" t="str">
        <f aca="false">IF(AND(B107="X",C107="M"),IF(G107&lt;&gt;"",IF(G107&lt;20.7,"Sottopeso",IF(G107&gt;27.8,"Sovrappeso","Normopeso")),""),IF(AND(B107="X",C107="F"),IF(G107&lt;&gt;"",IF(G107&lt;19.1,"Sottopeso",IF(G107&gt;27.3,"Sovrappeso","Normopeso")),""),""))</f>
        <v>Normopeso</v>
      </c>
    </row>
    <row r="108" customFormat="false" ht="15" hidden="false" customHeight="true" outlineLevel="0" collapsed="false">
      <c r="A108" s="21" t="s">
        <v>144</v>
      </c>
      <c r="B108" s="7" t="s">
        <v>18</v>
      </c>
      <c r="C108" s="7" t="s">
        <v>19</v>
      </c>
      <c r="D108" s="8" t="n">
        <v>2003</v>
      </c>
      <c r="E108" s="9" t="n">
        <v>45.7</v>
      </c>
      <c r="F108" s="10" t="n">
        <v>162</v>
      </c>
      <c r="G108" s="11" t="n">
        <f aca="false">IF(B108 = "X",E108/(F108/100)^2,"")</f>
        <v>17.4135040390184</v>
      </c>
      <c r="H108" s="12" t="s">
        <v>24</v>
      </c>
      <c r="I108" s="12" t="s">
        <v>41</v>
      </c>
      <c r="J108" s="10" t="n">
        <v>-10</v>
      </c>
      <c r="K108" s="10" t="n">
        <v>164</v>
      </c>
      <c r="L108" s="13" t="n">
        <v>600</v>
      </c>
      <c r="M108" s="13" t="n">
        <v>2521</v>
      </c>
      <c r="N108" s="14" t="s">
        <v>25</v>
      </c>
      <c r="O108" s="14" t="s">
        <v>25</v>
      </c>
      <c r="P108" s="15" t="str">
        <f aca="false">IF(AND(B108&lt;&gt;"X",A108&lt;&gt;""),"Assente",IF(AND(A108="",B108="X"),"??",""))</f>
        <v/>
      </c>
      <c r="Q108" s="15" t="str">
        <f aca="false">IF(AND(B108="X",C108="M"),IF(G108&lt;&gt;"",IF(G108&lt;20.7,"Sottopeso",IF(G108&gt;27.8,"Sovrappeso","Normopeso")),""),IF(AND(B108="X",C108="F"),IF(G108&lt;&gt;"",IF(G108&lt;19.1,"Sottopeso",IF(G108&gt;27.3,"Sovrappeso","Normopeso")),""),""))</f>
        <v>Sottopeso</v>
      </c>
    </row>
    <row r="109" customFormat="false" ht="15" hidden="false" customHeight="true" outlineLevel="0" collapsed="false">
      <c r="A109" s="21" t="s">
        <v>145</v>
      </c>
      <c r="B109" s="7" t="s">
        <v>18</v>
      </c>
      <c r="C109" s="7" t="s">
        <v>19</v>
      </c>
      <c r="D109" s="8" t="n">
        <v>2003</v>
      </c>
      <c r="E109" s="9" t="n">
        <v>51.1</v>
      </c>
      <c r="F109" s="10" t="n">
        <v>171</v>
      </c>
      <c r="G109" s="11" t="n">
        <f aca="false">IF(B109 = "X",E109/(F109/100)^2,"")</f>
        <v>17.475462535481</v>
      </c>
      <c r="H109" s="12" t="s">
        <v>20</v>
      </c>
      <c r="I109" s="12" t="s">
        <v>20</v>
      </c>
      <c r="J109" s="10" t="n">
        <v>-14</v>
      </c>
      <c r="K109" s="10" t="n">
        <v>185</v>
      </c>
      <c r="L109" s="13" t="n">
        <v>509</v>
      </c>
      <c r="M109" s="13" t="n">
        <v>2138</v>
      </c>
      <c r="N109" s="14" t="s">
        <v>25</v>
      </c>
      <c r="O109" s="14" t="s">
        <v>25</v>
      </c>
      <c r="P109" s="15" t="str">
        <f aca="false">IF(AND(B109&lt;&gt;"X",A109&lt;&gt;""),"Assente",IF(AND(A109="",B109="X"),"??",""))</f>
        <v/>
      </c>
      <c r="Q109" s="15" t="str">
        <f aca="false">IF(AND(B109="X",C109="M"),IF(G109&lt;&gt;"",IF(G109&lt;20.7,"Sottopeso",IF(G109&gt;27.8,"Sovrappeso","Normopeso")),""),IF(AND(B109="X",C109="F"),IF(G109&lt;&gt;"",IF(G109&lt;19.1,"Sottopeso",IF(G109&gt;27.3,"Sovrappeso","Normopeso")),""),""))</f>
        <v>Sottopeso</v>
      </c>
    </row>
    <row r="110" customFormat="false" ht="15" hidden="false" customHeight="true" outlineLevel="0" collapsed="false">
      <c r="A110" s="21" t="s">
        <v>146</v>
      </c>
      <c r="B110" s="7" t="s">
        <v>18</v>
      </c>
      <c r="C110" s="7" t="s">
        <v>19</v>
      </c>
      <c r="D110" s="8" t="n">
        <v>2002</v>
      </c>
      <c r="E110" s="9" t="n">
        <v>51.7</v>
      </c>
      <c r="F110" s="10" t="n">
        <v>165</v>
      </c>
      <c r="G110" s="11" t="n">
        <f aca="false">IF(B110 = "X",E110/(F110/100)^2,"")</f>
        <v>18.989898989899</v>
      </c>
      <c r="H110" s="12" t="s">
        <v>24</v>
      </c>
      <c r="I110" s="12" t="s">
        <v>41</v>
      </c>
      <c r="J110" s="10" t="n">
        <v>21</v>
      </c>
      <c r="K110" s="10" t="n">
        <v>231</v>
      </c>
      <c r="L110" s="13" t="n">
        <v>485</v>
      </c>
      <c r="M110" s="13" t="n">
        <v>2272</v>
      </c>
      <c r="N110" s="14" t="s">
        <v>25</v>
      </c>
      <c r="O110" s="14" t="s">
        <v>36</v>
      </c>
      <c r="P110" s="15" t="str">
        <f aca="false">IF(AND(B110&lt;&gt;"X",A110&lt;&gt;""),"Assente",IF(AND(A110="",B110="X"),"??",""))</f>
        <v/>
      </c>
      <c r="Q110" s="15" t="str">
        <f aca="false">IF(AND(B110="X",C110="M"),IF(G110&lt;&gt;"",IF(G110&lt;20.7,"Sottopeso",IF(G110&gt;27.8,"Sovrappeso","Normopeso")),""),IF(AND(B110="X",C110="F"),IF(G110&lt;&gt;"",IF(G110&lt;19.1,"Sottopeso",IF(G110&gt;27.3,"Sovrappeso","Normopeso")),""),""))</f>
        <v>Sottopeso</v>
      </c>
    </row>
    <row r="111" customFormat="false" ht="15" hidden="false" customHeight="true" outlineLevel="0" collapsed="false">
      <c r="A111" s="21" t="s">
        <v>147</v>
      </c>
      <c r="B111" s="7" t="s">
        <v>18</v>
      </c>
      <c r="C111" s="7" t="s">
        <v>23</v>
      </c>
      <c r="D111" s="8" t="n">
        <v>2003</v>
      </c>
      <c r="E111" s="9" t="n">
        <v>45.3</v>
      </c>
      <c r="F111" s="10" t="n">
        <v>160</v>
      </c>
      <c r="G111" s="11" t="n">
        <f aca="false">IF(B111 = "X",E111/(F111/100)^2,"")</f>
        <v>17.6953125</v>
      </c>
      <c r="H111" s="12" t="s">
        <v>24</v>
      </c>
      <c r="I111" s="12" t="s">
        <v>41</v>
      </c>
      <c r="J111" s="10" t="n">
        <v>21</v>
      </c>
      <c r="K111" s="10" t="n">
        <v>196</v>
      </c>
      <c r="L111" s="13" t="n">
        <v>500</v>
      </c>
      <c r="M111" s="13" t="n">
        <v>2157</v>
      </c>
      <c r="N111" s="14" t="s">
        <v>36</v>
      </c>
      <c r="O111" s="14" t="s">
        <v>42</v>
      </c>
      <c r="P111" s="15" t="str">
        <f aca="false">IF(AND(B111&lt;&gt;"X",A111&lt;&gt;""),"Assente",IF(AND(A111="",B111="X"),"??",""))</f>
        <v/>
      </c>
      <c r="Q111" s="15" t="str">
        <f aca="false">IF(AND(B111="X",C111="M"),IF(G111&lt;&gt;"",IF(G111&lt;20.7,"Sottopeso",IF(G111&gt;27.8,"Sovrappeso","Normopeso")),""),IF(AND(B111="X",C111="F"),IF(G111&lt;&gt;"",IF(G111&lt;19.1,"Sottopeso",IF(G111&gt;27.3,"Sovrappeso","Normopeso")),""),""))</f>
        <v>Sottopeso</v>
      </c>
    </row>
    <row r="112" customFormat="false" ht="15" hidden="false" customHeight="true" outlineLevel="0" collapsed="false">
      <c r="A112" s="21" t="s">
        <v>148</v>
      </c>
      <c r="B112" s="7" t="s">
        <v>18</v>
      </c>
      <c r="C112" s="7" t="s">
        <v>19</v>
      </c>
      <c r="D112" s="8" t="n">
        <v>2003</v>
      </c>
      <c r="E112" s="9" t="n">
        <v>61.4</v>
      </c>
      <c r="F112" s="10" t="n">
        <v>172</v>
      </c>
      <c r="G112" s="11" t="n">
        <f aca="false">IF(B112 = "X",E112/(F112/100)^2,"")</f>
        <v>20.7544618712818</v>
      </c>
      <c r="H112" s="12" t="s">
        <v>24</v>
      </c>
      <c r="I112" s="12" t="s">
        <v>20</v>
      </c>
      <c r="J112" s="10" t="n">
        <v>-13</v>
      </c>
      <c r="K112" s="10" t="n">
        <v>219</v>
      </c>
      <c r="L112" s="13" t="n">
        <v>471</v>
      </c>
      <c r="M112" s="13" t="n">
        <v>1954</v>
      </c>
      <c r="N112" s="14" t="s">
        <v>25</v>
      </c>
      <c r="O112" s="14" t="s">
        <v>42</v>
      </c>
      <c r="P112" s="15" t="str">
        <f aca="false">IF(AND(B112&lt;&gt;"X",A112&lt;&gt;""),"Assente",IF(AND(A112="",B112="X"),"??",""))</f>
        <v/>
      </c>
      <c r="Q112" s="15" t="str">
        <f aca="false">IF(AND(B112="X",C112="M"),IF(G112&lt;&gt;"",IF(G112&lt;20.7,"Sottopeso",IF(G112&gt;27.8,"Sovrappeso","Normopeso")),""),IF(AND(B112="X",C112="F"),IF(G112&lt;&gt;"",IF(G112&lt;19.1,"Sottopeso",IF(G112&gt;27.3,"Sovrappeso","Normopeso")),""),""))</f>
        <v>Normopeso</v>
      </c>
    </row>
    <row r="113" customFormat="false" ht="15" hidden="false" customHeight="true" outlineLevel="0" collapsed="false">
      <c r="A113" s="21" t="s">
        <v>149</v>
      </c>
      <c r="B113" s="7"/>
      <c r="C113" s="7"/>
      <c r="D113" s="8"/>
      <c r="E113" s="9"/>
      <c r="F113" s="10"/>
      <c r="G113" s="11" t="str">
        <f aca="false">IF(B113 = "X",E113/(F113/100)^2,"")</f>
        <v/>
      </c>
      <c r="H113" s="12"/>
      <c r="I113" s="12"/>
      <c r="J113" s="10"/>
      <c r="K113" s="10"/>
      <c r="L113" s="13"/>
      <c r="M113" s="13"/>
      <c r="N113" s="14"/>
      <c r="O113" s="14"/>
      <c r="P113" s="15" t="str">
        <f aca="false">IF(AND(B113&lt;&gt;"X",A113&lt;&gt;""),"Assente",IF(AND(A113="",B113="X"),"??",""))</f>
        <v>Assente</v>
      </c>
      <c r="Q113" s="15" t="str">
        <f aca="false">IF(AND(B113="X",C113="M"),IF(G113&lt;&gt;"",IF(G113&lt;20.7,"Sottopeso",IF(G113&gt;27.8,"Sovrappeso","Normopeso")),""),IF(AND(B113="X",C113="F"),IF(G113&lt;&gt;"",IF(G113&lt;19.1,"Sottopeso",IF(G113&gt;27.3,"Sovrappeso","Normopeso")),""),""))</f>
        <v/>
      </c>
    </row>
    <row r="114" customFormat="false" ht="15" hidden="false" customHeight="true" outlineLevel="0" collapsed="false">
      <c r="A114" s="21" t="s">
        <v>150</v>
      </c>
      <c r="B114" s="7" t="s">
        <v>18</v>
      </c>
      <c r="C114" s="7" t="s">
        <v>19</v>
      </c>
      <c r="D114" s="8" t="n">
        <v>2003</v>
      </c>
      <c r="E114" s="9" t="n">
        <v>50.5</v>
      </c>
      <c r="F114" s="10" t="n">
        <v>172</v>
      </c>
      <c r="G114" s="11" t="n">
        <f aca="false">IF(B114 = "X",E114/(F114/100)^2,"")</f>
        <v>17.0700378583018</v>
      </c>
      <c r="H114" s="12" t="s">
        <v>24</v>
      </c>
      <c r="I114" s="12" t="s">
        <v>20</v>
      </c>
      <c r="J114" s="10" t="n">
        <v>6</v>
      </c>
      <c r="K114" s="10" t="n">
        <v>231</v>
      </c>
      <c r="L114" s="13" t="n">
        <v>469</v>
      </c>
      <c r="M114" s="13" t="n">
        <v>2175</v>
      </c>
      <c r="N114" s="14" t="s">
        <v>25</v>
      </c>
      <c r="O114" s="14" t="s">
        <v>36</v>
      </c>
      <c r="P114" s="15" t="str">
        <f aca="false">IF(AND(B114&lt;&gt;"X",A114&lt;&gt;""),"Assente",IF(AND(A114="",B114="X"),"??",""))</f>
        <v/>
      </c>
      <c r="Q114" s="15" t="str">
        <f aca="false">IF(AND(B114="X",C114="M"),IF(G114&lt;&gt;"",IF(G114&lt;20.7,"Sottopeso",IF(G114&gt;27.8,"Sovrappeso","Normopeso")),""),IF(AND(B114="X",C114="F"),IF(G114&lt;&gt;"",IF(G114&lt;19.1,"Sottopeso",IF(G114&gt;27.3,"Sovrappeso","Normopeso")),""),""))</f>
        <v>Sottopeso</v>
      </c>
    </row>
    <row r="115" customFormat="false" ht="15" hidden="false" customHeight="true" outlineLevel="0" collapsed="false">
      <c r="A115" s="21" t="s">
        <v>151</v>
      </c>
      <c r="B115" s="7" t="s">
        <v>18</v>
      </c>
      <c r="C115" s="7" t="s">
        <v>19</v>
      </c>
      <c r="D115" s="8" t="n">
        <v>2003</v>
      </c>
      <c r="E115" s="9" t="n">
        <v>48.5</v>
      </c>
      <c r="F115" s="10" t="n">
        <v>158</v>
      </c>
      <c r="G115" s="11" t="n">
        <f aca="false">IF(B115 = "X",E115/(F115/100)^2,"")</f>
        <v>19.4279762858516</v>
      </c>
      <c r="H115" s="12" t="s">
        <v>20</v>
      </c>
      <c r="I115" s="12" t="s">
        <v>41</v>
      </c>
      <c r="J115" s="10" t="n">
        <v>-11</v>
      </c>
      <c r="K115" s="10" t="n">
        <v>125</v>
      </c>
      <c r="L115" s="13" t="n">
        <v>622</v>
      </c>
      <c r="M115" s="13" t="n">
        <v>2709</v>
      </c>
      <c r="N115" s="14" t="s">
        <v>42</v>
      </c>
      <c r="O115" s="14" t="s">
        <v>25</v>
      </c>
      <c r="P115" s="15" t="str">
        <f aca="false">IF(AND(B115&lt;&gt;"X",A115&lt;&gt;""),"Assente",IF(AND(A115="",B115="X"),"??",""))</f>
        <v/>
      </c>
      <c r="Q115" s="15" t="str">
        <f aca="false">IF(AND(B115="X",C115="M"),IF(G115&lt;&gt;"",IF(G115&lt;20.7,"Sottopeso",IF(G115&gt;27.8,"Sovrappeso","Normopeso")),""),IF(AND(B115="X",C115="F"),IF(G115&lt;&gt;"",IF(G115&lt;19.1,"Sottopeso",IF(G115&gt;27.3,"Sovrappeso","Normopeso")),""),""))</f>
        <v>Sottopeso</v>
      </c>
    </row>
    <row r="116" customFormat="false" ht="15" hidden="false" customHeight="true" outlineLevel="0" collapsed="false">
      <c r="A116" s="21" t="s">
        <v>152</v>
      </c>
      <c r="B116" s="7" t="s">
        <v>18</v>
      </c>
      <c r="C116" s="7" t="s">
        <v>23</v>
      </c>
      <c r="D116" s="8" t="n">
        <v>2004</v>
      </c>
      <c r="E116" s="9" t="n">
        <v>47.7</v>
      </c>
      <c r="F116" s="10" t="n">
        <v>152</v>
      </c>
      <c r="G116" s="11" t="n">
        <f aca="false">IF(B116 = "X",E116/(F116/100)^2,"")</f>
        <v>20.6457756232687</v>
      </c>
      <c r="H116" s="12" t="s">
        <v>24</v>
      </c>
      <c r="I116" s="12" t="s">
        <v>47</v>
      </c>
      <c r="J116" s="10" t="n">
        <v>7</v>
      </c>
      <c r="K116" s="10" t="n">
        <v>152</v>
      </c>
      <c r="L116" s="13" t="n">
        <v>649</v>
      </c>
      <c r="M116" s="13" t="n">
        <v>2638</v>
      </c>
      <c r="N116" s="14" t="s">
        <v>36</v>
      </c>
      <c r="O116" s="14" t="s">
        <v>42</v>
      </c>
      <c r="P116" s="15" t="str">
        <f aca="false">IF(AND(B116&lt;&gt;"X",A116&lt;&gt;""),"Assente",IF(AND(A116="",B116="X"),"??",""))</f>
        <v/>
      </c>
      <c r="Q116" s="15" t="str">
        <f aca="false">IF(AND(B116="X",C116="M"),IF(G116&lt;&gt;"",IF(G116&lt;20.7,"Sottopeso",IF(G116&gt;27.8,"Sovrappeso","Normopeso")),""),IF(AND(B116="X",C116="F"),IF(G116&lt;&gt;"",IF(G116&lt;19.1,"Sottopeso",IF(G116&gt;27.3,"Sovrappeso","Normopeso")),""),""))</f>
        <v>Normopeso</v>
      </c>
    </row>
    <row r="117" customFormat="false" ht="15" hidden="false" customHeight="true" outlineLevel="0" collapsed="false">
      <c r="A117" s="21" t="s">
        <v>153</v>
      </c>
      <c r="B117" s="7" t="s">
        <v>18</v>
      </c>
      <c r="C117" s="7" t="s">
        <v>23</v>
      </c>
      <c r="D117" s="8" t="n">
        <v>2003</v>
      </c>
      <c r="E117" s="9" t="n">
        <v>52.8</v>
      </c>
      <c r="F117" s="10" t="n">
        <v>170</v>
      </c>
      <c r="G117" s="11" t="n">
        <f aca="false">IF(B117 = "X",E117/(F117/100)^2,"")</f>
        <v>18.2698961937716</v>
      </c>
      <c r="H117" s="12" t="s">
        <v>24</v>
      </c>
      <c r="I117" s="12" t="s">
        <v>41</v>
      </c>
      <c r="J117" s="10" t="n">
        <v>20</v>
      </c>
      <c r="K117" s="10" t="n">
        <v>178</v>
      </c>
      <c r="L117" s="13" t="n">
        <v>569</v>
      </c>
      <c r="M117" s="13" t="n">
        <v>2500</v>
      </c>
      <c r="N117" s="14" t="s">
        <v>36</v>
      </c>
      <c r="O117" s="14" t="s">
        <v>25</v>
      </c>
      <c r="P117" s="15" t="str">
        <f aca="false">IF(AND(B117&lt;&gt;"X",A117&lt;&gt;""),"Assente",IF(AND(A117="",B117="X"),"??",""))</f>
        <v/>
      </c>
      <c r="Q117" s="15" t="str">
        <f aca="false">IF(AND(B117="X",C117="M"),IF(G117&lt;&gt;"",IF(G117&lt;20.7,"Sottopeso",IF(G117&gt;27.8,"Sovrappeso","Normopeso")),""),IF(AND(B117="X",C117="F"),IF(G117&lt;&gt;"",IF(G117&lt;19.1,"Sottopeso",IF(G117&gt;27.3,"Sovrappeso","Normopeso")),""),""))</f>
        <v>Sottopeso</v>
      </c>
    </row>
    <row r="118" customFormat="false" ht="15" hidden="false" customHeight="true" outlineLevel="0" collapsed="false">
      <c r="A118" s="21" t="s">
        <v>154</v>
      </c>
      <c r="B118" s="7" t="s">
        <v>18</v>
      </c>
      <c r="C118" s="7" t="s">
        <v>19</v>
      </c>
      <c r="D118" s="8" t="n">
        <v>2003</v>
      </c>
      <c r="E118" s="9" t="n">
        <v>63.5</v>
      </c>
      <c r="F118" s="10" t="n">
        <v>176</v>
      </c>
      <c r="G118" s="11" t="n">
        <f aca="false">IF(B118 = "X",E118/(F118/100)^2,"")</f>
        <v>20.4997417355372</v>
      </c>
      <c r="H118" s="12" t="s">
        <v>24</v>
      </c>
      <c r="I118" s="12" t="s">
        <v>47</v>
      </c>
      <c r="J118" s="10" t="n">
        <v>-7</v>
      </c>
      <c r="K118" s="10" t="n">
        <v>209</v>
      </c>
      <c r="L118" s="13" t="n">
        <v>528</v>
      </c>
      <c r="M118" s="13" t="n">
        <v>2441</v>
      </c>
      <c r="N118" s="14" t="s">
        <v>54</v>
      </c>
      <c r="O118" s="14" t="s">
        <v>36</v>
      </c>
      <c r="P118" s="15" t="str">
        <f aca="false">IF(AND(B118&lt;&gt;"X",A118&lt;&gt;""),"Assente",IF(AND(A118="",B118="X"),"??",""))</f>
        <v/>
      </c>
      <c r="Q118" s="15" t="str">
        <f aca="false">IF(AND(B118="X",C118="M"),IF(G118&lt;&gt;"",IF(G118&lt;20.7,"Sottopeso",IF(G118&gt;27.8,"Sovrappeso","Normopeso")),""),IF(AND(B118="X",C118="F"),IF(G118&lt;&gt;"",IF(G118&lt;19.1,"Sottopeso",IF(G118&gt;27.3,"Sovrappeso","Normopeso")),""),""))</f>
        <v>Sottopeso</v>
      </c>
    </row>
    <row r="119" customFormat="false" ht="15" hidden="false" customHeight="true" outlineLevel="0" collapsed="false">
      <c r="A119" s="21" t="s">
        <v>155</v>
      </c>
      <c r="B119" s="7" t="s">
        <v>18</v>
      </c>
      <c r="C119" s="7" t="s">
        <v>19</v>
      </c>
      <c r="D119" s="8" t="n">
        <v>2003</v>
      </c>
      <c r="E119" s="9" t="n">
        <v>54.5</v>
      </c>
      <c r="F119" s="10" t="n">
        <v>168</v>
      </c>
      <c r="G119" s="11" t="n">
        <f aca="false">IF(B119 = "X",E119/(F119/100)^2,"")</f>
        <v>19.3098072562358</v>
      </c>
      <c r="H119" s="12" t="s">
        <v>24</v>
      </c>
      <c r="I119" s="12" t="s">
        <v>41</v>
      </c>
      <c r="J119" s="10" t="n">
        <v>10</v>
      </c>
      <c r="K119" s="10" t="n">
        <v>189</v>
      </c>
      <c r="L119" s="13" t="n">
        <v>500</v>
      </c>
      <c r="M119" s="13" t="n">
        <v>2237</v>
      </c>
      <c r="N119" s="14" t="s">
        <v>25</v>
      </c>
      <c r="O119" s="14" t="s">
        <v>25</v>
      </c>
      <c r="P119" s="15" t="str">
        <f aca="false">IF(AND(B119&lt;&gt;"X",A119&lt;&gt;""),"Assente",IF(AND(A119="",B119="X"),"??",""))</f>
        <v/>
      </c>
      <c r="Q119" s="15" t="str">
        <f aca="false">IF(AND(B119="X",C119="M"),IF(G119&lt;&gt;"",IF(G119&lt;20.7,"Sottopeso",IF(G119&gt;27.8,"Sovrappeso","Normopeso")),""),IF(AND(B119="X",C119="F"),IF(G119&lt;&gt;"",IF(G119&lt;19.1,"Sottopeso",IF(G119&gt;27.3,"Sovrappeso","Normopeso")),""),""))</f>
        <v>Sottopeso</v>
      </c>
    </row>
    <row r="120" customFormat="false" ht="15" hidden="false" customHeight="true" outlineLevel="0" collapsed="false">
      <c r="A120" s="21" t="s">
        <v>156</v>
      </c>
      <c r="B120" s="7" t="s">
        <v>18</v>
      </c>
      <c r="C120" s="7" t="s">
        <v>19</v>
      </c>
      <c r="D120" s="8" t="n">
        <v>2003</v>
      </c>
      <c r="E120" s="9" t="n">
        <v>39</v>
      </c>
      <c r="F120" s="10" t="n">
        <v>158</v>
      </c>
      <c r="G120" s="11" t="n">
        <f aca="false">IF(B120 = "X",E120/(F120/100)^2,"")</f>
        <v>15.6224963948085</v>
      </c>
      <c r="H120" s="12" t="s">
        <v>24</v>
      </c>
      <c r="I120" s="12" t="s">
        <v>20</v>
      </c>
      <c r="J120" s="10" t="n">
        <v>-6</v>
      </c>
      <c r="K120" s="10" t="n">
        <v>184</v>
      </c>
      <c r="L120" s="13" t="n">
        <v>600</v>
      </c>
      <c r="M120" s="13" t="n">
        <v>2276</v>
      </c>
      <c r="N120" s="14" t="s">
        <v>25</v>
      </c>
      <c r="O120" s="14" t="s">
        <v>42</v>
      </c>
      <c r="P120" s="15" t="str">
        <f aca="false">IF(AND(B120&lt;&gt;"X",A120&lt;&gt;""),"Assente",IF(AND(A120="",B120="X"),"??",""))</f>
        <v/>
      </c>
      <c r="Q120" s="15" t="str">
        <f aca="false">IF(AND(B120="X",C120="M"),IF(G120&lt;&gt;"",IF(G120&lt;20.7,"Sottopeso",IF(G120&gt;27.8,"Sovrappeso","Normopeso")),""),IF(AND(B120="X",C120="F"),IF(G120&lt;&gt;"",IF(G120&lt;19.1,"Sottopeso",IF(G120&gt;27.3,"Sovrappeso","Normopeso")),""),""))</f>
        <v>Sottopeso</v>
      </c>
    </row>
    <row r="121" customFormat="false" ht="15" hidden="false" customHeight="true" outlineLevel="0" collapsed="false">
      <c r="A121" s="21" t="s">
        <v>157</v>
      </c>
      <c r="B121" s="7" t="s">
        <v>18</v>
      </c>
      <c r="C121" s="7" t="s">
        <v>19</v>
      </c>
      <c r="D121" s="8" t="n">
        <v>2003</v>
      </c>
      <c r="E121" s="9" t="n">
        <v>48.2</v>
      </c>
      <c r="F121" s="10" t="n">
        <v>165</v>
      </c>
      <c r="G121" s="11" t="n">
        <f aca="false">IF(B121 = "X",E121/(F121/100)^2,"")</f>
        <v>17.7043158861341</v>
      </c>
      <c r="H121" s="12" t="s">
        <v>24</v>
      </c>
      <c r="I121" s="12" t="s">
        <v>20</v>
      </c>
      <c r="J121" s="10"/>
      <c r="K121" s="10"/>
      <c r="L121" s="13"/>
      <c r="M121" s="13"/>
      <c r="N121" s="14" t="s">
        <v>36</v>
      </c>
      <c r="O121" s="14"/>
      <c r="P121" s="15" t="str">
        <f aca="false">IF(AND(B121&lt;&gt;"X",A121&lt;&gt;""),"Assente",IF(AND(A121="",B121="X"),"??",""))</f>
        <v/>
      </c>
      <c r="Q121" s="15" t="str">
        <f aca="false">IF(AND(B121="X",C121="M"),IF(G121&lt;&gt;"",IF(G121&lt;20.7,"Sottopeso",IF(G121&gt;27.8,"Sovrappeso","Normopeso")),""),IF(AND(B121="X",C121="F"),IF(G121&lt;&gt;"",IF(G121&lt;19.1,"Sottopeso",IF(G121&gt;27.3,"Sovrappeso","Normopeso")),""),""))</f>
        <v>Sottopeso</v>
      </c>
    </row>
    <row r="122" customFormat="false" ht="15" hidden="false" customHeight="true" outlineLevel="0" collapsed="false">
      <c r="A122" s="21" t="s">
        <v>158</v>
      </c>
      <c r="B122" s="7" t="s">
        <v>18</v>
      </c>
      <c r="C122" s="7" t="s">
        <v>19</v>
      </c>
      <c r="D122" s="8" t="n">
        <v>2003</v>
      </c>
      <c r="E122" s="9" t="n">
        <v>45.8</v>
      </c>
      <c r="F122" s="10" t="n">
        <v>148</v>
      </c>
      <c r="G122" s="11" t="n">
        <f aca="false">IF(B122 = "X",E122/(F122/100)^2,"")</f>
        <v>20.90942293645</v>
      </c>
      <c r="H122" s="12" t="s">
        <v>24</v>
      </c>
      <c r="I122" s="12" t="s">
        <v>41</v>
      </c>
      <c r="J122" s="19" t="n">
        <v>-14</v>
      </c>
      <c r="K122" s="19" t="n">
        <v>134</v>
      </c>
      <c r="L122" s="13" t="n">
        <v>613</v>
      </c>
      <c r="M122" s="13" t="n">
        <v>2913</v>
      </c>
      <c r="N122" s="14" t="s">
        <v>42</v>
      </c>
      <c r="O122" s="14" t="s">
        <v>25</v>
      </c>
      <c r="P122" s="15" t="str">
        <f aca="false">IF(AND(B122&lt;&gt;"X",A122&lt;&gt;""),"Assente",IF(AND(A122="",B122="X"),"??",""))</f>
        <v/>
      </c>
      <c r="Q122" s="15" t="str">
        <f aca="false">IF(AND(B122="X",C122="M"),IF(G122&lt;&gt;"",IF(G122&lt;20.7,"Sottopeso",IF(G122&gt;27.8,"Sovrappeso","Normopeso")),""),IF(AND(B122="X",C122="F"),IF(G122&lt;&gt;"",IF(G122&lt;19.1,"Sottopeso",IF(G122&gt;27.3,"Sovrappeso","Normopeso")),""),""))</f>
        <v>Normopeso</v>
      </c>
    </row>
    <row r="123" customFormat="false" ht="15" hidden="false" customHeight="true" outlineLevel="0" collapsed="false">
      <c r="A123" s="21" t="s">
        <v>159</v>
      </c>
      <c r="B123" s="7" t="s">
        <v>18</v>
      </c>
      <c r="C123" s="7" t="s">
        <v>19</v>
      </c>
      <c r="D123" s="8" t="n">
        <v>2003</v>
      </c>
      <c r="E123" s="9" t="n">
        <v>63.7</v>
      </c>
      <c r="F123" s="10" t="n">
        <v>172</v>
      </c>
      <c r="G123" s="11" t="n">
        <f aca="false">IF(B123 = "X",E123/(F123/100)^2,"")</f>
        <v>21.5319091400757</v>
      </c>
      <c r="H123" s="20" t="s">
        <v>24</v>
      </c>
      <c r="I123" s="12" t="s">
        <v>20</v>
      </c>
      <c r="J123" s="19" t="n">
        <v>14</v>
      </c>
      <c r="K123" s="19" t="n">
        <v>186</v>
      </c>
      <c r="L123" s="13" t="n">
        <v>504</v>
      </c>
      <c r="M123" s="13" t="n">
        <v>2204</v>
      </c>
      <c r="N123" s="14" t="s">
        <v>25</v>
      </c>
      <c r="O123" s="14" t="s">
        <v>42</v>
      </c>
      <c r="P123" s="15" t="str">
        <f aca="false">IF(AND(B123&lt;&gt;"X",A123&lt;&gt;""),"Assente",IF(AND(A123="",B123="X"),"??",""))</f>
        <v/>
      </c>
      <c r="Q123" s="15" t="str">
        <f aca="false">IF(AND(B123="X",C123="M"),IF(G123&lt;&gt;"",IF(G123&lt;20.7,"Sottopeso",IF(G123&gt;27.8,"Sovrappeso","Normopeso")),""),IF(AND(B123="X",C123="F"),IF(G123&lt;&gt;"",IF(G123&lt;19.1,"Sottopeso",IF(G123&gt;27.3,"Sovrappeso","Normopeso")),""),""))</f>
        <v>Normopeso</v>
      </c>
    </row>
    <row r="124" customFormat="false" ht="15" hidden="false" customHeight="true" outlineLevel="0" collapsed="false">
      <c r="A124" s="21" t="s">
        <v>160</v>
      </c>
      <c r="B124" s="7" t="s">
        <v>18</v>
      </c>
      <c r="C124" s="7" t="s">
        <v>23</v>
      </c>
      <c r="D124" s="8" t="n">
        <v>2004</v>
      </c>
      <c r="E124" s="9" t="n">
        <v>51.1</v>
      </c>
      <c r="F124" s="10" t="n">
        <v>158</v>
      </c>
      <c r="G124" s="11" t="n">
        <f aca="false">IF(B124 = "X",E124/(F124/100)^2,"")</f>
        <v>20.4694760455055</v>
      </c>
      <c r="H124" s="12" t="s">
        <v>24</v>
      </c>
      <c r="I124" s="12" t="s">
        <v>47</v>
      </c>
      <c r="J124" s="19" t="n">
        <v>5</v>
      </c>
      <c r="K124" s="19" t="n">
        <v>124</v>
      </c>
      <c r="L124" s="13"/>
      <c r="M124" s="13" t="n">
        <v>2772</v>
      </c>
      <c r="N124" s="14"/>
      <c r="O124" s="14" t="s">
        <v>25</v>
      </c>
      <c r="P124" s="15" t="str">
        <f aca="false">IF(AND(B124&lt;&gt;"X",A124&lt;&gt;""),"Assente",IF(AND(A124="",B124="X"),"??",""))</f>
        <v/>
      </c>
      <c r="Q124" s="15" t="str">
        <f aca="false">IF(AND(B124="X",C124="M"),IF(G124&lt;&gt;"",IF(G124&lt;20.7,"Sottopeso",IF(G124&gt;27.8,"Sovrappeso","Normopeso")),""),IF(AND(B124="X",C124="F"),IF(G124&lt;&gt;"",IF(G124&lt;19.1,"Sottopeso",IF(G124&gt;27.3,"Sovrappeso","Normopeso")),""),""))</f>
        <v>Normopeso</v>
      </c>
    </row>
    <row r="125" customFormat="false" ht="15" hidden="false" customHeight="true" outlineLevel="0" collapsed="false">
      <c r="A125" s="21" t="s">
        <v>161</v>
      </c>
      <c r="B125" s="7" t="s">
        <v>18</v>
      </c>
      <c r="C125" s="7" t="s">
        <v>19</v>
      </c>
      <c r="D125" s="8" t="n">
        <v>2002</v>
      </c>
      <c r="E125" s="9" t="n">
        <v>88.2</v>
      </c>
      <c r="F125" s="10" t="n">
        <v>174</v>
      </c>
      <c r="G125" s="11" t="n">
        <f aca="false">IF(B125 = "X",E125/(F125/100)^2,"")</f>
        <v>29.1319857312723</v>
      </c>
      <c r="H125" s="20" t="s">
        <v>24</v>
      </c>
      <c r="I125" s="12" t="s">
        <v>20</v>
      </c>
      <c r="J125" s="19" t="n">
        <v>-10</v>
      </c>
      <c r="K125" s="19" t="n">
        <v>174</v>
      </c>
      <c r="L125" s="13"/>
      <c r="M125" s="13"/>
      <c r="N125" s="14" t="s">
        <v>54</v>
      </c>
      <c r="O125" s="14" t="s">
        <v>54</v>
      </c>
      <c r="P125" s="15" t="str">
        <f aca="false">IF(AND(B125&lt;&gt;"X",A125&lt;&gt;""),"Assente",IF(AND(A125="",B125="X"),"??",""))</f>
        <v/>
      </c>
      <c r="Q125" s="15" t="str">
        <f aca="false">IF(AND(B125="X",C125="M"),IF(G125&lt;&gt;"",IF(G125&lt;20.7,"Sottopeso",IF(G125&gt;27.8,"Sovrappeso","Normopeso")),""),IF(AND(B125="X",C125="F"),IF(G125&lt;&gt;"",IF(G125&lt;19.1,"Sottopeso",IF(G125&gt;27.3,"Sovrappeso","Normopeso")),""),""))</f>
        <v>Sovrappeso</v>
      </c>
    </row>
    <row r="126" customFormat="false" ht="15" hidden="false" customHeight="true" outlineLevel="0" collapsed="false">
      <c r="A126" s="21" t="s">
        <v>162</v>
      </c>
      <c r="B126" s="7" t="s">
        <v>18</v>
      </c>
      <c r="C126" s="7" t="s">
        <v>19</v>
      </c>
      <c r="D126" s="8" t="n">
        <v>2002</v>
      </c>
      <c r="E126" s="9" t="n">
        <v>63.5</v>
      </c>
      <c r="F126" s="10" t="n">
        <v>167</v>
      </c>
      <c r="G126" s="11" t="n">
        <f aca="false">IF(B126 = "X",E126/(F126/100)^2,"")</f>
        <v>22.7688335903044</v>
      </c>
      <c r="H126" s="12" t="s">
        <v>20</v>
      </c>
      <c r="I126" s="12" t="s">
        <v>20</v>
      </c>
      <c r="J126" s="19" t="n">
        <v>-4</v>
      </c>
      <c r="K126" s="19" t="n">
        <v>197</v>
      </c>
      <c r="L126" s="13" t="n">
        <v>484</v>
      </c>
      <c r="M126" s="13"/>
      <c r="N126" s="14" t="s">
        <v>25</v>
      </c>
      <c r="O126" s="14" t="s">
        <v>42</v>
      </c>
      <c r="P126" s="15" t="str">
        <f aca="false">IF(AND(B126&lt;&gt;"X",A126&lt;&gt;""),"Assente",IF(AND(A126="",B126="X"),"??",""))</f>
        <v/>
      </c>
      <c r="Q126" s="15" t="str">
        <f aca="false">IF(AND(B126="X",C126="M"),IF(G126&lt;&gt;"",IF(G126&lt;20.7,"Sottopeso",IF(G126&gt;27.8,"Sovrappeso","Normopeso")),""),IF(AND(B126="X",C126="F"),IF(G126&lt;&gt;"",IF(G126&lt;19.1,"Sottopeso",IF(G126&gt;27.3,"Sovrappeso","Normopeso")),""),""))</f>
        <v>Normopeso</v>
      </c>
    </row>
    <row r="127" customFormat="false" ht="15" hidden="false" customHeight="true" outlineLevel="0" collapsed="false">
      <c r="A127" s="21" t="s">
        <v>163</v>
      </c>
      <c r="B127" s="7" t="s">
        <v>18</v>
      </c>
      <c r="C127" s="7" t="s">
        <v>19</v>
      </c>
      <c r="D127" s="8" t="n">
        <v>2003</v>
      </c>
      <c r="E127" s="9" t="n">
        <v>48.5</v>
      </c>
      <c r="F127" s="10" t="n">
        <v>172</v>
      </c>
      <c r="G127" s="11" t="n">
        <f aca="false">IF(B127 = "X",E127/(F127/100)^2,"")</f>
        <v>16.3939967550027</v>
      </c>
      <c r="H127" s="12" t="s">
        <v>24</v>
      </c>
      <c r="I127" s="12" t="s">
        <v>20</v>
      </c>
      <c r="J127" s="19" t="n">
        <v>-12</v>
      </c>
      <c r="K127" s="19" t="n">
        <v>188</v>
      </c>
      <c r="L127" s="13" t="n">
        <v>488</v>
      </c>
      <c r="M127" s="13"/>
      <c r="N127" s="14" t="s">
        <v>25</v>
      </c>
      <c r="O127" s="14" t="s">
        <v>25</v>
      </c>
      <c r="P127" s="15" t="str">
        <f aca="false">IF(AND(B127&lt;&gt;"X",A127&lt;&gt;""),"Assente",IF(AND(A127="",B127="X"),"??",""))</f>
        <v/>
      </c>
      <c r="Q127" s="15" t="str">
        <f aca="false">IF(AND(B127="X",C127="M"),IF(G127&lt;&gt;"",IF(G127&lt;20.7,"Sottopeso",IF(G127&gt;27.8,"Sovrappeso","Normopeso")),""),IF(AND(B127="X",C127="F"),IF(G127&lt;&gt;"",IF(G127&lt;19.1,"Sottopeso",IF(G127&gt;27.3,"Sovrappeso","Normopeso")),""),""))</f>
        <v>Sottopeso</v>
      </c>
    </row>
    <row r="128" customFormat="false" ht="15" hidden="false" customHeight="true" outlineLevel="0" collapsed="false">
      <c r="A128" s="21" t="s">
        <v>164</v>
      </c>
      <c r="B128" s="7" t="s">
        <v>18</v>
      </c>
      <c r="C128" s="7" t="s">
        <v>19</v>
      </c>
      <c r="D128" s="8" t="n">
        <v>2003</v>
      </c>
      <c r="E128" s="9" t="n">
        <v>55.4</v>
      </c>
      <c r="F128" s="10" t="n">
        <v>175</v>
      </c>
      <c r="G128" s="11" t="n">
        <f aca="false">IF(B128 = "X",E128/(F128/100)^2,"")</f>
        <v>18.0897959183673</v>
      </c>
      <c r="H128" s="12" t="s">
        <v>24</v>
      </c>
      <c r="I128" s="12" t="s">
        <v>20</v>
      </c>
      <c r="J128" s="10" t="n">
        <v>5</v>
      </c>
      <c r="K128" s="10" t="n">
        <v>180</v>
      </c>
      <c r="L128" s="13" t="n">
        <v>532</v>
      </c>
      <c r="M128" s="13" t="n">
        <v>2558</v>
      </c>
      <c r="N128" s="14" t="s">
        <v>25</v>
      </c>
      <c r="O128" s="14" t="s">
        <v>25</v>
      </c>
      <c r="P128" s="15" t="str">
        <f aca="false">IF(AND(B128&lt;&gt;"X",A128&lt;&gt;""),"Assente",IF(AND(A128="",B128="X"),"??",""))</f>
        <v/>
      </c>
      <c r="Q128" s="15" t="str">
        <f aca="false">IF(AND(B128="X",C128="M"),IF(G128&lt;&gt;"",IF(G128&lt;20.7,"Sottopeso",IF(G128&gt;27.8,"Sovrappeso","Normopeso")),""),IF(AND(B128="X",C128="F"),IF(G128&lt;&gt;"",IF(G128&lt;19.1,"Sottopeso",IF(G128&gt;27.3,"Sovrappeso","Normopeso")),""),""))</f>
        <v>Sottopeso</v>
      </c>
    </row>
    <row r="129" customFormat="false" ht="15" hidden="false" customHeight="true" outlineLevel="0" collapsed="false">
      <c r="A129" s="21" t="s">
        <v>165</v>
      </c>
      <c r="B129" s="7" t="s">
        <v>18</v>
      </c>
      <c r="C129" s="7" t="s">
        <v>19</v>
      </c>
      <c r="D129" s="8" t="n">
        <v>2003</v>
      </c>
      <c r="E129" s="9" t="n">
        <v>43.4</v>
      </c>
      <c r="F129" s="10" t="n">
        <v>151</v>
      </c>
      <c r="G129" s="11" t="n">
        <f aca="false">IF(B129 = "X",E129/(F129/100)^2,"")</f>
        <v>19.0342528836455</v>
      </c>
      <c r="H129" s="12" t="s">
        <v>24</v>
      </c>
      <c r="I129" s="12" t="s">
        <v>41</v>
      </c>
      <c r="J129" s="10" t="n">
        <v>0</v>
      </c>
      <c r="K129" s="10" t="n">
        <v>183</v>
      </c>
      <c r="L129" s="13" t="n">
        <v>506</v>
      </c>
      <c r="M129" s="13" t="n">
        <v>2420</v>
      </c>
      <c r="N129" s="14" t="s">
        <v>25</v>
      </c>
      <c r="O129" s="14" t="s">
        <v>36</v>
      </c>
      <c r="P129" s="15" t="str">
        <f aca="false">IF(AND(B129&lt;&gt;"X",A129&lt;&gt;""),"Assente",IF(AND(A129="",B129="X"),"??",""))</f>
        <v/>
      </c>
      <c r="Q129" s="15" t="str">
        <f aca="false">IF(AND(B129="X",C129="M"),IF(G129&lt;&gt;"",IF(G129&lt;20.7,"Sottopeso",IF(G129&gt;27.8,"Sovrappeso","Normopeso")),""),IF(AND(B129="X",C129="F"),IF(G129&lt;&gt;"",IF(G129&lt;19.1,"Sottopeso",IF(G129&gt;27.3,"Sovrappeso","Normopeso")),""),""))</f>
        <v>Sottopeso</v>
      </c>
    </row>
    <row r="130" customFormat="false" ht="15" hidden="false" customHeight="true" outlineLevel="0" collapsed="false">
      <c r="A130" s="21" t="s">
        <v>166</v>
      </c>
      <c r="B130" s="7" t="s">
        <v>18</v>
      </c>
      <c r="C130" s="7" t="s">
        <v>19</v>
      </c>
      <c r="D130" s="8" t="n">
        <v>2004</v>
      </c>
      <c r="E130" s="9" t="n">
        <v>49.6</v>
      </c>
      <c r="F130" s="10" t="n">
        <v>170</v>
      </c>
      <c r="G130" s="11" t="n">
        <f aca="false">IF(B130 = "X",E130/(F130/100)^2,"")</f>
        <v>17.1626297577855</v>
      </c>
      <c r="H130" s="12" t="s">
        <v>24</v>
      </c>
      <c r="I130" s="12" t="s">
        <v>20</v>
      </c>
      <c r="J130" s="10" t="n">
        <v>-14</v>
      </c>
      <c r="K130" s="10" t="n">
        <v>196</v>
      </c>
      <c r="L130" s="13" t="n">
        <v>500</v>
      </c>
      <c r="M130" s="13" t="n">
        <v>2315</v>
      </c>
      <c r="N130" s="14" t="s">
        <v>42</v>
      </c>
      <c r="O130" s="14" t="s">
        <v>25</v>
      </c>
      <c r="P130" s="15" t="str">
        <f aca="false">IF(AND(B130&lt;&gt;"X",A130&lt;&gt;""),"Assente",IF(AND(A130="",B130="X"),"??",""))</f>
        <v/>
      </c>
      <c r="Q130" s="15" t="str">
        <f aca="false">IF(AND(B130="X",C130="M"),IF(G130&lt;&gt;"",IF(G130&lt;20.7,"Sottopeso",IF(G130&gt;27.8,"Sovrappeso","Normopeso")),""),IF(AND(B130="X",C130="F"),IF(G130&lt;&gt;"",IF(G130&lt;19.1,"Sottopeso",IF(G130&gt;27.3,"Sovrappeso","Normopeso")),""),""))</f>
        <v>Sottopeso</v>
      </c>
    </row>
    <row r="131" customFormat="false" ht="15" hidden="false" customHeight="true" outlineLevel="0" collapsed="false">
      <c r="A131" s="21" t="s">
        <v>167</v>
      </c>
      <c r="B131" s="7"/>
      <c r="C131" s="7"/>
      <c r="D131" s="8"/>
      <c r="E131" s="9"/>
      <c r="F131" s="10"/>
      <c r="G131" s="11" t="str">
        <f aca="false">IF(B131 = "X",E131/(F131/100)^2,"")</f>
        <v/>
      </c>
      <c r="H131" s="12"/>
      <c r="I131" s="12"/>
      <c r="J131" s="10"/>
      <c r="K131" s="10"/>
      <c r="L131" s="13"/>
      <c r="M131" s="13"/>
      <c r="N131" s="14"/>
      <c r="O131" s="14"/>
      <c r="P131" s="15" t="str">
        <f aca="false">IF(AND(B131&lt;&gt;"X",A131&lt;&gt;""),"Assente",IF(AND(A131="",B131="X"),"??",""))</f>
        <v>Assente</v>
      </c>
      <c r="Q131" s="15" t="str">
        <f aca="false">IF(AND(B131="X",C131="M"),IF(G131&lt;&gt;"",IF(G131&lt;20.7,"Sottopeso",IF(G131&gt;27.8,"Sovrappeso","Normopeso")),""),IF(AND(B131="X",C131="F"),IF(G131&lt;&gt;"",IF(G131&lt;19.1,"Sottopeso",IF(G131&gt;27.3,"Sovrappeso","Normopeso")),""),""))</f>
        <v/>
      </c>
    </row>
    <row r="132" customFormat="false" ht="15" hidden="false" customHeight="true" outlineLevel="0" collapsed="false">
      <c r="A132" s="21" t="s">
        <v>168</v>
      </c>
      <c r="B132" s="7" t="s">
        <v>18</v>
      </c>
      <c r="C132" s="7" t="s">
        <v>19</v>
      </c>
      <c r="D132" s="8" t="n">
        <v>2002</v>
      </c>
      <c r="E132" s="9" t="n">
        <v>63.4</v>
      </c>
      <c r="F132" s="10" t="n">
        <v>174</v>
      </c>
      <c r="G132" s="11" t="n">
        <f aca="false">IF(B132 = "X",E132/(F132/100)^2,"")</f>
        <v>20.9406790857445</v>
      </c>
      <c r="H132" s="12" t="s">
        <v>24</v>
      </c>
      <c r="I132" s="12" t="s">
        <v>20</v>
      </c>
      <c r="J132" s="10" t="n">
        <v>0</v>
      </c>
      <c r="K132" s="10" t="n">
        <v>233</v>
      </c>
      <c r="L132" s="13" t="n">
        <v>427</v>
      </c>
      <c r="M132" s="13" t="n">
        <v>2174</v>
      </c>
      <c r="N132" s="14" t="s">
        <v>25</v>
      </c>
      <c r="O132" s="14" t="s">
        <v>25</v>
      </c>
      <c r="P132" s="15" t="str">
        <f aca="false">IF(AND(B132&lt;&gt;"X",A132&lt;&gt;""),"Assente",IF(AND(A132="",B132="X"),"??",""))</f>
        <v/>
      </c>
      <c r="Q132" s="15" t="str">
        <f aca="false">IF(AND(B132="X",C132="M"),IF(G132&lt;&gt;"",IF(G132&lt;20.7,"Sottopeso",IF(G132&gt;27.8,"Sovrappeso","Normopeso")),""),IF(AND(B132="X",C132="F"),IF(G132&lt;&gt;"",IF(G132&lt;19.1,"Sottopeso",IF(G132&gt;27.3,"Sovrappeso","Normopeso")),""),""))</f>
        <v>Normopeso</v>
      </c>
    </row>
    <row r="133" customFormat="false" ht="15" hidden="false" customHeight="true" outlineLevel="0" collapsed="false">
      <c r="A133" s="21" t="s">
        <v>169</v>
      </c>
      <c r="B133" s="7" t="s">
        <v>18</v>
      </c>
      <c r="C133" s="7" t="s">
        <v>19</v>
      </c>
      <c r="D133" s="8" t="n">
        <v>2003</v>
      </c>
      <c r="E133" s="9" t="n">
        <v>80.2</v>
      </c>
      <c r="F133" s="10" t="n">
        <v>172</v>
      </c>
      <c r="G133" s="11" t="n">
        <f aca="false">IF(B133 = "X",E133/(F133/100)^2,"")</f>
        <v>27.1092482422931</v>
      </c>
      <c r="H133" s="12" t="s">
        <v>24</v>
      </c>
      <c r="I133" s="12" t="s">
        <v>41</v>
      </c>
      <c r="J133" s="10" t="n">
        <v>-3</v>
      </c>
      <c r="K133" s="10" t="n">
        <v>161</v>
      </c>
      <c r="L133" s="13" t="n">
        <v>618</v>
      </c>
      <c r="M133" s="13" t="n">
        <v>2664</v>
      </c>
      <c r="N133" s="14" t="s">
        <v>25</v>
      </c>
      <c r="O133" s="14" t="s">
        <v>25</v>
      </c>
      <c r="P133" s="15" t="str">
        <f aca="false">IF(AND(B133&lt;&gt;"X",A133&lt;&gt;""),"Assente",IF(AND(A133="",B133="X"),"??",""))</f>
        <v/>
      </c>
      <c r="Q133" s="15" t="str">
        <f aca="false">IF(AND(B133="X",C133="M"),IF(G133&lt;&gt;"",IF(G133&lt;20.7,"Sottopeso",IF(G133&gt;27.8,"Sovrappeso","Normopeso")),""),IF(AND(B133="X",C133="F"),IF(G133&lt;&gt;"",IF(G133&lt;19.1,"Sottopeso",IF(G133&gt;27.3,"Sovrappeso","Normopeso")),""),""))</f>
        <v>Normopeso</v>
      </c>
    </row>
    <row r="134" customFormat="false" ht="15" hidden="false" customHeight="true" outlineLevel="0" collapsed="false">
      <c r="A134" s="21" t="s">
        <v>170</v>
      </c>
      <c r="B134" s="7" t="s">
        <v>18</v>
      </c>
      <c r="C134" s="7" t="s">
        <v>19</v>
      </c>
      <c r="D134" s="8" t="n">
        <v>2003</v>
      </c>
      <c r="E134" s="9" t="n">
        <v>42.3</v>
      </c>
      <c r="F134" s="10" t="n">
        <v>158</v>
      </c>
      <c r="G134" s="11" t="n">
        <f aca="false">IF(B134 = "X",E134/(F134/100)^2,"")</f>
        <v>16.9443999359077</v>
      </c>
      <c r="H134" s="12" t="s">
        <v>24</v>
      </c>
      <c r="I134" s="12" t="s">
        <v>41</v>
      </c>
      <c r="J134" s="10" t="n">
        <v>-15</v>
      </c>
      <c r="K134" s="10" t="n">
        <v>150</v>
      </c>
      <c r="L134" s="13" t="n">
        <v>610</v>
      </c>
      <c r="M134" s="13" t="n">
        <v>2437</v>
      </c>
      <c r="N134" s="14" t="s">
        <v>54</v>
      </c>
      <c r="O134" s="14" t="s">
        <v>25</v>
      </c>
      <c r="P134" s="15" t="str">
        <f aca="false">IF(AND(B134&lt;&gt;"X",A134&lt;&gt;""),"Assente",IF(AND(A134="",B134="X"),"??",""))</f>
        <v/>
      </c>
      <c r="Q134" s="15" t="str">
        <f aca="false">IF(AND(B134="X",C134="M"),IF(G134&lt;&gt;"",IF(G134&lt;20.7,"Sottopeso",IF(G134&gt;27.8,"Sovrappeso","Normopeso")),""),IF(AND(B134="X",C134="F"),IF(G134&lt;&gt;"",IF(G134&lt;19.1,"Sottopeso",IF(G134&gt;27.3,"Sovrappeso","Normopeso")),""),""))</f>
        <v>Sottopeso</v>
      </c>
    </row>
    <row r="135" customFormat="false" ht="15" hidden="false" customHeight="true" outlineLevel="0" collapsed="false">
      <c r="A135" s="21" t="s">
        <v>171</v>
      </c>
      <c r="B135" s="7" t="s">
        <v>18</v>
      </c>
      <c r="C135" s="7" t="s">
        <v>23</v>
      </c>
      <c r="D135" s="8" t="n">
        <v>2004</v>
      </c>
      <c r="E135" s="9" t="n">
        <v>46.3</v>
      </c>
      <c r="F135" s="10" t="n">
        <v>162</v>
      </c>
      <c r="G135" s="11" t="n">
        <f aca="false">IF(B135 = "X",E135/(F135/100)^2,"")</f>
        <v>17.6421277244322</v>
      </c>
      <c r="H135" s="12" t="s">
        <v>24</v>
      </c>
      <c r="I135" s="12" t="s">
        <v>47</v>
      </c>
      <c r="J135" s="10" t="n">
        <v>2</v>
      </c>
      <c r="K135" s="10" t="n">
        <v>127</v>
      </c>
      <c r="L135" s="13" t="n">
        <v>635</v>
      </c>
      <c r="M135" s="13" t="n">
        <v>2655</v>
      </c>
      <c r="N135" s="14" t="s">
        <v>25</v>
      </c>
      <c r="O135" s="14" t="s">
        <v>42</v>
      </c>
      <c r="P135" s="15" t="str">
        <f aca="false">IF(AND(B135&lt;&gt;"X",A135&lt;&gt;""),"Assente",IF(AND(A135="",B135="X"),"??",""))</f>
        <v/>
      </c>
      <c r="Q135" s="15" t="str">
        <f aca="false">IF(AND(B135="X",C135="M"),IF(G135&lt;&gt;"",IF(G135&lt;20.7,"Sottopeso",IF(G135&gt;27.8,"Sovrappeso","Normopeso")),""),IF(AND(B135="X",C135="F"),IF(G135&lt;&gt;"",IF(G135&lt;19.1,"Sottopeso",IF(G135&gt;27.3,"Sovrappeso","Normopeso")),""),""))</f>
        <v>Sottopeso</v>
      </c>
    </row>
    <row r="136" customFormat="false" ht="15" hidden="false" customHeight="true" outlineLevel="0" collapsed="false">
      <c r="A136" s="21" t="s">
        <v>172</v>
      </c>
      <c r="B136" s="7" t="s">
        <v>18</v>
      </c>
      <c r="C136" s="7" t="s">
        <v>19</v>
      </c>
      <c r="D136" s="8" t="n">
        <v>2003</v>
      </c>
      <c r="E136" s="9" t="n">
        <v>58.2</v>
      </c>
      <c r="F136" s="10" t="n">
        <v>167</v>
      </c>
      <c r="G136" s="11" t="n">
        <f aca="false">IF(B136 = "X",E136/(F136/100)^2,"")</f>
        <v>20.8684427552081</v>
      </c>
      <c r="H136" s="12" t="s">
        <v>24</v>
      </c>
      <c r="I136" s="12" t="s">
        <v>20</v>
      </c>
      <c r="J136" s="10" t="n">
        <v>-14</v>
      </c>
      <c r="K136" s="10" t="n">
        <v>180</v>
      </c>
      <c r="L136" s="13" t="n">
        <v>531</v>
      </c>
      <c r="M136" s="13" t="n">
        <v>2657</v>
      </c>
      <c r="N136" s="14" t="s">
        <v>25</v>
      </c>
      <c r="O136" s="14" t="s">
        <v>36</v>
      </c>
      <c r="P136" s="15" t="str">
        <f aca="false">IF(AND(B136&lt;&gt;"X",A136&lt;&gt;""),"Assente",IF(AND(A136="",B136="X"),"??",""))</f>
        <v/>
      </c>
      <c r="Q136" s="15" t="str">
        <f aca="false">IF(AND(B136="X",C136="M"),IF(G136&lt;&gt;"",IF(G136&lt;20.7,"Sottopeso",IF(G136&gt;27.8,"Sovrappeso","Normopeso")),""),IF(AND(B136="X",C136="F"),IF(G136&lt;&gt;"",IF(G136&lt;19.1,"Sottopeso",IF(G136&gt;27.3,"Sovrappeso","Normopeso")),""),""))</f>
        <v>Normopeso</v>
      </c>
    </row>
    <row r="137" customFormat="false" ht="15" hidden="false" customHeight="true" outlineLevel="0" collapsed="false">
      <c r="A137" s="21" t="s">
        <v>173</v>
      </c>
      <c r="B137" s="7" t="s">
        <v>18</v>
      </c>
      <c r="C137" s="7" t="s">
        <v>19</v>
      </c>
      <c r="D137" s="8" t="n">
        <v>2003</v>
      </c>
      <c r="E137" s="9" t="n">
        <v>53.7</v>
      </c>
      <c r="F137" s="10" t="n">
        <v>165</v>
      </c>
      <c r="G137" s="11" t="n">
        <f aca="false">IF(B137 = "X",E137/(F137/100)^2,"")</f>
        <v>19.7245179063361</v>
      </c>
      <c r="H137" s="12" t="s">
        <v>24</v>
      </c>
      <c r="I137" s="12" t="s">
        <v>41</v>
      </c>
      <c r="J137" s="10" t="n">
        <v>-17</v>
      </c>
      <c r="K137" s="10" t="n">
        <v>152</v>
      </c>
      <c r="L137" s="13" t="n">
        <v>506</v>
      </c>
      <c r="M137" s="13" t="n">
        <v>2315</v>
      </c>
      <c r="N137" s="14" t="s">
        <v>25</v>
      </c>
      <c r="O137" s="14" t="s">
        <v>25</v>
      </c>
      <c r="P137" s="15" t="str">
        <f aca="false">IF(AND(B137&lt;&gt;"X",A137&lt;&gt;""),"Assente",IF(AND(A137="",B137="X"),"??",""))</f>
        <v/>
      </c>
      <c r="Q137" s="15" t="str">
        <f aca="false">IF(AND(B137="X",C137="M"),IF(G137&lt;&gt;"",IF(G137&lt;20.7,"Sottopeso",IF(G137&gt;27.8,"Sovrappeso","Normopeso")),""),IF(AND(B137="X",C137="F"),IF(G137&lt;&gt;"",IF(G137&lt;19.1,"Sottopeso",IF(G137&gt;27.3,"Sovrappeso","Normopeso")),""),""))</f>
        <v>Sottopeso</v>
      </c>
    </row>
    <row r="138" customFormat="false" ht="15" hidden="false" customHeight="true" outlineLevel="0" collapsed="false">
      <c r="A138" s="21" t="s">
        <v>174</v>
      </c>
      <c r="B138" s="7" t="s">
        <v>18</v>
      </c>
      <c r="C138" s="7" t="s">
        <v>19</v>
      </c>
      <c r="D138" s="8" t="n">
        <v>2003</v>
      </c>
      <c r="E138" s="9" t="n">
        <v>43.4</v>
      </c>
      <c r="F138" s="10" t="n">
        <v>167</v>
      </c>
      <c r="G138" s="11" t="n">
        <f aca="false">IF(B138 = "X",E138/(F138/100)^2,"")</f>
        <v>15.5616909892789</v>
      </c>
      <c r="H138" s="12" t="s">
        <v>24</v>
      </c>
      <c r="I138" s="12" t="s">
        <v>20</v>
      </c>
      <c r="J138" s="10" t="n">
        <v>-16</v>
      </c>
      <c r="K138" s="10" t="n">
        <v>163</v>
      </c>
      <c r="L138" s="13" t="n">
        <v>538</v>
      </c>
      <c r="M138" s="13" t="n">
        <v>2273</v>
      </c>
      <c r="N138" s="14" t="s">
        <v>42</v>
      </c>
      <c r="O138" s="14" t="s">
        <v>36</v>
      </c>
      <c r="P138" s="15" t="str">
        <f aca="false">IF(AND(B138&lt;&gt;"X",A138&lt;&gt;""),"Assente",IF(AND(A138="",B138="X"),"??",""))</f>
        <v/>
      </c>
      <c r="Q138" s="15" t="str">
        <f aca="false">IF(AND(B138="X",C138="M"),IF(G138&lt;&gt;"",IF(G138&lt;20.7,"Sottopeso",IF(G138&gt;27.8,"Sovrappeso","Normopeso")),""),IF(AND(B138="X",C138="F"),IF(G138&lt;&gt;"",IF(G138&lt;19.1,"Sottopeso",IF(G138&gt;27.3,"Sovrappeso","Normopeso")),""),""))</f>
        <v>Sottopeso</v>
      </c>
    </row>
    <row r="139" customFormat="false" ht="15" hidden="false" customHeight="true" outlineLevel="0" collapsed="false">
      <c r="A139" s="21" t="s">
        <v>175</v>
      </c>
      <c r="B139" s="7"/>
      <c r="C139" s="7"/>
      <c r="D139" s="8"/>
      <c r="E139" s="9"/>
      <c r="F139" s="10"/>
      <c r="G139" s="11" t="str">
        <f aca="false">IF(B139 = "X",E139/(F139/100)^2,"")</f>
        <v/>
      </c>
      <c r="H139" s="12"/>
      <c r="I139" s="12"/>
      <c r="J139" s="10"/>
      <c r="K139" s="10"/>
      <c r="L139" s="13"/>
      <c r="M139" s="13"/>
      <c r="N139" s="14"/>
      <c r="O139" s="14"/>
      <c r="P139" s="15" t="str">
        <f aca="false">IF(AND(B139&lt;&gt;"X",A139&lt;&gt;""),"Assente",IF(AND(A139="",B139="X"),"??",""))</f>
        <v>Assente</v>
      </c>
      <c r="Q139" s="15" t="str">
        <f aca="false">IF(AND(B139="X",C139="M"),IF(G139&lt;&gt;"",IF(G139&lt;20.7,"Sottopeso",IF(G139&gt;27.8,"Sovrappeso","Normopeso")),""),IF(AND(B139="X",C139="F"),IF(G139&lt;&gt;"",IF(G139&lt;19.1,"Sottopeso",IF(G139&gt;27.3,"Sovrappeso","Normopeso")),""),""))</f>
        <v/>
      </c>
    </row>
    <row r="140" customFormat="false" ht="15" hidden="false" customHeight="true" outlineLevel="0" collapsed="false">
      <c r="A140" s="21" t="s">
        <v>176</v>
      </c>
      <c r="B140" s="7" t="s">
        <v>18</v>
      </c>
      <c r="C140" s="7" t="s">
        <v>23</v>
      </c>
      <c r="D140" s="8" t="n">
        <v>2003</v>
      </c>
      <c r="E140" s="9" t="n">
        <v>54.8</v>
      </c>
      <c r="F140" s="10" t="n">
        <v>162</v>
      </c>
      <c r="G140" s="11" t="n">
        <f aca="false">IF(B140 = "X",E140/(F140/100)^2,"")</f>
        <v>20.8809632677945</v>
      </c>
      <c r="H140" s="12" t="s">
        <v>24</v>
      </c>
      <c r="I140" s="12" t="s">
        <v>47</v>
      </c>
      <c r="J140" s="10" t="n">
        <v>7</v>
      </c>
      <c r="K140" s="10" t="n">
        <v>164</v>
      </c>
      <c r="L140" s="13" t="n">
        <v>605</v>
      </c>
      <c r="M140" s="13" t="n">
        <v>2833</v>
      </c>
      <c r="N140" s="14" t="s">
        <v>25</v>
      </c>
      <c r="O140" s="14" t="s">
        <v>54</v>
      </c>
      <c r="P140" s="15" t="str">
        <f aca="false">IF(AND(B140&lt;&gt;"X",A140&lt;&gt;""),"Assente",IF(AND(A140="",B140="X"),"??",""))</f>
        <v/>
      </c>
      <c r="Q140" s="15" t="str">
        <f aca="false">IF(AND(B140="X",C140="M"),IF(G140&lt;&gt;"",IF(G140&lt;20.7,"Sottopeso",IF(G140&gt;27.8,"Sovrappeso","Normopeso")),""),IF(AND(B140="X",C140="F"),IF(G140&lt;&gt;"",IF(G140&lt;19.1,"Sottopeso",IF(G140&gt;27.3,"Sovrappeso","Normopeso")),""),""))</f>
        <v>Normopeso</v>
      </c>
    </row>
    <row r="141" customFormat="false" ht="15" hidden="false" customHeight="true" outlineLevel="0" collapsed="false">
      <c r="A141" s="21" t="s">
        <v>177</v>
      </c>
      <c r="B141" s="7" t="s">
        <v>18</v>
      </c>
      <c r="C141" s="7" t="s">
        <v>19</v>
      </c>
      <c r="D141" s="8" t="n">
        <v>2002</v>
      </c>
      <c r="E141" s="9" t="n">
        <v>41.6</v>
      </c>
      <c r="F141" s="10" t="n">
        <v>162</v>
      </c>
      <c r="G141" s="11" t="n">
        <f aca="false">IF(B141 = "X",E141/(F141/100)^2,"")</f>
        <v>15.8512421886907</v>
      </c>
      <c r="H141" s="12" t="s">
        <v>24</v>
      </c>
      <c r="I141" s="12" t="s">
        <v>20</v>
      </c>
      <c r="J141" s="10" t="n">
        <v>6</v>
      </c>
      <c r="K141" s="10" t="n">
        <v>201</v>
      </c>
      <c r="L141" s="13" t="n">
        <v>512</v>
      </c>
      <c r="M141" s="13" t="n">
        <v>2290</v>
      </c>
      <c r="N141" s="14" t="s">
        <v>36</v>
      </c>
      <c r="O141" s="14" t="s">
        <v>36</v>
      </c>
      <c r="P141" s="15" t="str">
        <f aca="false">IF(AND(B141&lt;&gt;"X",A141&lt;&gt;""),"Assente",IF(AND(A141="",B141="X"),"??",""))</f>
        <v/>
      </c>
      <c r="Q141" s="15" t="str">
        <f aca="false">IF(AND(B141="X",C141="M"),IF(G141&lt;&gt;"",IF(G141&lt;20.7,"Sottopeso",IF(G141&gt;27.8,"Sovrappeso","Normopeso")),""),IF(AND(B141="X",C141="F"),IF(G141&lt;&gt;"",IF(G141&lt;19.1,"Sottopeso",IF(G141&gt;27.3,"Sovrappeso","Normopeso")),""),""))</f>
        <v>Sottopeso</v>
      </c>
    </row>
    <row r="142" customFormat="false" ht="15" hidden="false" customHeight="true" outlineLevel="0" collapsed="false">
      <c r="A142" s="21" t="s">
        <v>178</v>
      </c>
      <c r="B142" s="7" t="s">
        <v>18</v>
      </c>
      <c r="C142" s="7" t="s">
        <v>19</v>
      </c>
      <c r="D142" s="8" t="n">
        <v>2003</v>
      </c>
      <c r="E142" s="9" t="n">
        <v>56.4</v>
      </c>
      <c r="F142" s="10" t="n">
        <v>162</v>
      </c>
      <c r="G142" s="11" t="n">
        <f aca="false">IF(B142 = "X",E142/(F142/100)^2,"")</f>
        <v>21.490626428898</v>
      </c>
      <c r="H142" s="12" t="s">
        <v>24</v>
      </c>
      <c r="I142" s="12" t="s">
        <v>41</v>
      </c>
      <c r="J142" s="10" t="n">
        <v>7</v>
      </c>
      <c r="K142" s="10" t="n">
        <v>172</v>
      </c>
      <c r="L142" s="13" t="n">
        <v>479</v>
      </c>
      <c r="M142" s="13" t="n">
        <v>2185</v>
      </c>
      <c r="N142" s="14" t="s">
        <v>42</v>
      </c>
      <c r="O142" s="14" t="s">
        <v>36</v>
      </c>
      <c r="P142" s="15" t="str">
        <f aca="false">IF(AND(B142&lt;&gt;"X",A142&lt;&gt;""),"Assente",IF(AND(A142="",B142="X"),"??",""))</f>
        <v/>
      </c>
      <c r="Q142" s="15" t="str">
        <f aca="false">IF(AND(B142="X",C142="M"),IF(G142&lt;&gt;"",IF(G142&lt;20.7,"Sottopeso",IF(G142&gt;27.8,"Sovrappeso","Normopeso")),""),IF(AND(B142="X",C142="F"),IF(G142&lt;&gt;"",IF(G142&lt;19.1,"Sottopeso",IF(G142&gt;27.3,"Sovrappeso","Normopeso")),""),""))</f>
        <v>Normopeso</v>
      </c>
    </row>
    <row r="143" customFormat="false" ht="15" hidden="false" customHeight="true" outlineLevel="0" collapsed="false">
      <c r="A143" s="21" t="s">
        <v>179</v>
      </c>
      <c r="B143" s="7"/>
      <c r="C143" s="7"/>
      <c r="D143" s="8"/>
      <c r="E143" s="9"/>
      <c r="F143" s="10"/>
      <c r="G143" s="11" t="str">
        <f aca="false">IF(B143 = "X",E143/(F143/100)^2,"")</f>
        <v/>
      </c>
      <c r="H143" s="12"/>
      <c r="I143" s="12"/>
      <c r="J143" s="10"/>
      <c r="K143" s="10"/>
      <c r="L143" s="13"/>
      <c r="M143" s="13"/>
      <c r="N143" s="14"/>
      <c r="O143" s="14"/>
      <c r="P143" s="15" t="str">
        <f aca="false">IF(AND(B143&lt;&gt;"X",A143&lt;&gt;""),"Assente",IF(AND(A143="",B143="X"),"??",""))</f>
        <v>Assente</v>
      </c>
      <c r="Q143" s="15" t="str">
        <f aca="false">IF(AND(B143="X",C143="M"),IF(G143&lt;&gt;"",IF(G143&lt;20.7,"Sottopeso",IF(G143&gt;27.8,"Sovrappeso","Normopeso")),""),IF(AND(B143="X",C143="F"),IF(G143&lt;&gt;"",IF(G143&lt;19.1,"Sottopeso",IF(G143&gt;27.3,"Sovrappeso","Normopeso")),""),""))</f>
        <v/>
      </c>
    </row>
    <row r="144" customFormat="false" ht="15" hidden="false" customHeight="true" outlineLevel="0" collapsed="false">
      <c r="A144" s="21" t="s">
        <v>180</v>
      </c>
      <c r="B144" s="7" t="s">
        <v>18</v>
      </c>
      <c r="C144" s="7" t="s">
        <v>19</v>
      </c>
      <c r="D144" s="8" t="n">
        <v>2003</v>
      </c>
      <c r="E144" s="9" t="n">
        <v>50.1</v>
      </c>
      <c r="F144" s="10" t="n">
        <v>170</v>
      </c>
      <c r="G144" s="11" t="n">
        <f aca="false">IF(B144 = "X",E144/(F144/100)^2,"")</f>
        <v>17.3356401384083</v>
      </c>
      <c r="H144" s="12" t="s">
        <v>24</v>
      </c>
      <c r="I144" s="12" t="s">
        <v>20</v>
      </c>
      <c r="J144" s="10" t="n">
        <v>-16</v>
      </c>
      <c r="K144" s="10" t="n">
        <v>160</v>
      </c>
      <c r="L144" s="13" t="n">
        <v>532</v>
      </c>
      <c r="M144" s="13" t="n">
        <v>2242</v>
      </c>
      <c r="N144" s="14" t="s">
        <v>25</v>
      </c>
      <c r="O144" s="14" t="s">
        <v>36</v>
      </c>
      <c r="P144" s="15" t="str">
        <f aca="false">IF(AND(B144&lt;&gt;"X",A144&lt;&gt;""),"Assente",IF(AND(A144="",B144="X"),"??",""))</f>
        <v/>
      </c>
      <c r="Q144" s="15" t="str">
        <f aca="false">IF(AND(B144="X",C144="M"),IF(G144&lt;&gt;"",IF(G144&lt;20.7,"Sottopeso",IF(G144&gt;27.8,"Sovrappeso","Normopeso")),""),IF(AND(B144="X",C144="F"),IF(G144&lt;&gt;"",IF(G144&lt;19.1,"Sottopeso",IF(G144&gt;27.3,"Sovrappeso","Normopeso")),""),""))</f>
        <v>Sottopeso</v>
      </c>
    </row>
    <row r="145" customFormat="false" ht="15" hidden="false" customHeight="true" outlineLevel="0" collapsed="false">
      <c r="A145" s="21" t="s">
        <v>181</v>
      </c>
      <c r="B145" s="7" t="s">
        <v>18</v>
      </c>
      <c r="C145" s="7" t="s">
        <v>23</v>
      </c>
      <c r="D145" s="8" t="n">
        <v>2003</v>
      </c>
      <c r="E145" s="9" t="n">
        <v>57.5</v>
      </c>
      <c r="F145" s="10" t="n">
        <v>162</v>
      </c>
      <c r="G145" s="11" t="n">
        <f aca="false">IF(B145 = "X",E145/(F145/100)^2,"")</f>
        <v>21.9097698521567</v>
      </c>
      <c r="H145" s="12" t="s">
        <v>24</v>
      </c>
      <c r="I145" s="12" t="s">
        <v>41</v>
      </c>
      <c r="J145" s="10"/>
      <c r="K145" s="10"/>
      <c r="L145" s="13"/>
      <c r="M145" s="13"/>
      <c r="N145" s="14" t="s">
        <v>25</v>
      </c>
      <c r="O145" s="14" t="s">
        <v>25</v>
      </c>
      <c r="P145" s="15" t="str">
        <f aca="false">IF(AND(B145&lt;&gt;"X",A145&lt;&gt;""),"Assente",IF(AND(A145="",B145="X"),"??",""))</f>
        <v/>
      </c>
      <c r="Q145" s="15" t="str">
        <f aca="false">IF(AND(B145="X",C145="M"),IF(G145&lt;&gt;"",IF(G145&lt;20.7,"Sottopeso",IF(G145&gt;27.8,"Sovrappeso","Normopeso")),""),IF(AND(B145="X",C145="F"),IF(G145&lt;&gt;"",IF(G145&lt;19.1,"Sottopeso",IF(G145&gt;27.3,"Sovrappeso","Normopeso")),""),""))</f>
        <v>Normopeso</v>
      </c>
    </row>
    <row r="146" customFormat="false" ht="15" hidden="false" customHeight="true" outlineLevel="0" collapsed="false">
      <c r="A146" s="21" t="s">
        <v>182</v>
      </c>
      <c r="B146" s="7"/>
      <c r="C146" s="7"/>
      <c r="D146" s="8"/>
      <c r="E146" s="9"/>
      <c r="F146" s="10"/>
      <c r="G146" s="11" t="str">
        <f aca="false">IF(B146 = "X",E146/(F146/100)^2,"")</f>
        <v/>
      </c>
      <c r="H146" s="12"/>
      <c r="I146" s="12"/>
      <c r="J146" s="10"/>
      <c r="K146" s="10"/>
      <c r="L146" s="13"/>
      <c r="M146" s="13"/>
      <c r="N146" s="14"/>
      <c r="O146" s="14"/>
      <c r="P146" s="15" t="str">
        <f aca="false">IF(AND(B146&lt;&gt;"X",A146&lt;&gt;""),"Assente",IF(AND(A146="",B146="X"),"??",""))</f>
        <v>Assente</v>
      </c>
      <c r="Q146" s="15" t="str">
        <f aca="false">IF(AND(B146="X",C146="M"),IF(G146&lt;&gt;"",IF(G146&lt;20.7,"Sottopeso",IF(G146&gt;27.8,"Sovrappeso","Normopeso")),""),IF(AND(B146="X",C146="F"),IF(G146&lt;&gt;"",IF(G146&lt;19.1,"Sottopeso",IF(G146&gt;27.3,"Sovrappeso","Normopeso")),""),""))</f>
        <v/>
      </c>
    </row>
    <row r="147" customFormat="false" ht="15" hidden="false" customHeight="true" outlineLevel="0" collapsed="false">
      <c r="A147" s="21" t="s">
        <v>183</v>
      </c>
      <c r="B147" s="7" t="s">
        <v>18</v>
      </c>
      <c r="C147" s="7" t="s">
        <v>23</v>
      </c>
      <c r="D147" s="8" t="n">
        <v>2002</v>
      </c>
      <c r="E147" s="9" t="n">
        <v>59.8</v>
      </c>
      <c r="F147" s="10" t="n">
        <v>157</v>
      </c>
      <c r="G147" s="11" t="n">
        <f aca="false">IF(B147 = "X",E147/(F147/100)^2,"")</f>
        <v>24.2606190920524</v>
      </c>
      <c r="H147" s="12" t="s">
        <v>24</v>
      </c>
      <c r="I147" s="12" t="s">
        <v>41</v>
      </c>
      <c r="J147" s="10"/>
      <c r="K147" s="10"/>
      <c r="L147" s="13"/>
      <c r="M147" s="13"/>
      <c r="N147" s="14" t="s">
        <v>42</v>
      </c>
      <c r="O147" s="14"/>
      <c r="P147" s="15" t="str">
        <f aca="false">IF(AND(B147&lt;&gt;"X",A147&lt;&gt;""),"Assente",IF(AND(A147="",B147="X"),"??",""))</f>
        <v/>
      </c>
      <c r="Q147" s="15" t="str">
        <f aca="false">IF(AND(B147="X",C147="M"),IF(G147&lt;&gt;"",IF(G147&lt;20.7,"Sottopeso",IF(G147&gt;27.8,"Sovrappeso","Normopeso")),""),IF(AND(B147="X",C147="F"),IF(G147&lt;&gt;"",IF(G147&lt;19.1,"Sottopeso",IF(G147&gt;27.3,"Sovrappeso","Normopeso")),""),""))</f>
        <v>Normopeso</v>
      </c>
    </row>
    <row r="148" customFormat="false" ht="15" hidden="false" customHeight="true" outlineLevel="0" collapsed="false">
      <c r="A148" s="21" t="s">
        <v>184</v>
      </c>
      <c r="B148" s="7"/>
      <c r="C148" s="7"/>
      <c r="D148" s="8"/>
      <c r="E148" s="9"/>
      <c r="F148" s="10"/>
      <c r="G148" s="11" t="str">
        <f aca="false">IF(B148 = "X",E148/(F148/100)^2,"")</f>
        <v/>
      </c>
      <c r="H148" s="12"/>
      <c r="I148" s="12"/>
      <c r="J148" s="10"/>
      <c r="K148" s="10"/>
      <c r="L148" s="13"/>
      <c r="M148" s="13"/>
      <c r="N148" s="14"/>
      <c r="O148" s="14"/>
      <c r="P148" s="15" t="str">
        <f aca="false">IF(AND(B148&lt;&gt;"X",A148&lt;&gt;""),"Assente",IF(AND(A148="",B148="X"),"??",""))</f>
        <v>Assente</v>
      </c>
      <c r="Q148" s="15" t="str">
        <f aca="false">IF(AND(B148="X",C148="M"),IF(G148&lt;&gt;"",IF(G148&lt;20.7,"Sottopeso",IF(G148&gt;27.8,"Sovrappeso","Normopeso")),""),IF(AND(B148="X",C148="F"),IF(G148&lt;&gt;"",IF(G148&lt;19.1,"Sottopeso",IF(G148&gt;27.3,"Sovrappeso","Normopeso")),""),""))</f>
        <v/>
      </c>
    </row>
    <row r="149" customFormat="false" ht="15" hidden="false" customHeight="true" outlineLevel="0" collapsed="false">
      <c r="A149" s="21" t="s">
        <v>185</v>
      </c>
      <c r="B149" s="7" t="s">
        <v>18</v>
      </c>
      <c r="C149" s="7" t="s">
        <v>19</v>
      </c>
      <c r="D149" s="8" t="n">
        <v>2003</v>
      </c>
      <c r="E149" s="9" t="n">
        <v>97.4</v>
      </c>
      <c r="F149" s="10" t="n">
        <v>173</v>
      </c>
      <c r="G149" s="11" t="n">
        <f aca="false">IF(B149 = "X",E149/(F149/100)^2,"")</f>
        <v>32.5436867252498</v>
      </c>
      <c r="H149" s="12" t="s">
        <v>20</v>
      </c>
      <c r="I149" s="12" t="s">
        <v>47</v>
      </c>
      <c r="J149" s="19" t="n">
        <v>-19</v>
      </c>
      <c r="K149" s="19" t="n">
        <v>154</v>
      </c>
      <c r="L149" s="13" t="n">
        <v>636</v>
      </c>
      <c r="M149" s="13" t="n">
        <v>3040</v>
      </c>
      <c r="N149" s="14" t="s">
        <v>42</v>
      </c>
      <c r="O149" s="14" t="s">
        <v>25</v>
      </c>
      <c r="P149" s="15" t="str">
        <f aca="false">IF(AND(B149&lt;&gt;"X",A149&lt;&gt;""),"Assente",IF(AND(A149="",B149="X"),"??",""))</f>
        <v/>
      </c>
      <c r="Q149" s="15" t="str">
        <f aca="false">IF(AND(B149="X",C149="M"),IF(G149&lt;&gt;"",IF(G149&lt;20.7,"Sottopeso",IF(G149&gt;27.8,"Sovrappeso","Normopeso")),""),IF(AND(B149="X",C149="F"),IF(G149&lt;&gt;"",IF(G149&lt;19.1,"Sottopeso",IF(G149&gt;27.3,"Sovrappeso","Normopeso")),""),""))</f>
        <v>Sovrappeso</v>
      </c>
    </row>
    <row r="150" customFormat="false" ht="15" hidden="false" customHeight="true" outlineLevel="0" collapsed="false">
      <c r="A150" s="21" t="s">
        <v>186</v>
      </c>
      <c r="B150" s="7" t="s">
        <v>18</v>
      </c>
      <c r="C150" s="7" t="s">
        <v>19</v>
      </c>
      <c r="D150" s="8" t="n">
        <v>2003</v>
      </c>
      <c r="E150" s="9" t="n">
        <v>63.2</v>
      </c>
      <c r="F150" s="10" t="n">
        <v>173</v>
      </c>
      <c r="G150" s="11" t="n">
        <f aca="false">IF(B150 = "X",E150/(F150/100)^2,"")</f>
        <v>21.1166427211066</v>
      </c>
      <c r="H150" s="20" t="s">
        <v>24</v>
      </c>
      <c r="I150" s="12" t="s">
        <v>20</v>
      </c>
      <c r="J150" s="19" t="n">
        <v>6</v>
      </c>
      <c r="K150" s="19" t="n">
        <v>207</v>
      </c>
      <c r="L150" s="13" t="n">
        <v>479</v>
      </c>
      <c r="M150" s="13" t="n">
        <v>2223</v>
      </c>
      <c r="N150" s="14" t="s">
        <v>42</v>
      </c>
      <c r="O150" s="14" t="s">
        <v>36</v>
      </c>
      <c r="P150" s="15" t="str">
        <f aca="false">IF(AND(B150&lt;&gt;"X",A150&lt;&gt;""),"Assente",IF(AND(A150="",B150="X"),"??",""))</f>
        <v/>
      </c>
      <c r="Q150" s="15" t="str">
        <f aca="false">IF(AND(B150="X",C150="M"),IF(G150&lt;&gt;"",IF(G150&lt;20.7,"Sottopeso",IF(G150&gt;27.8,"Sovrappeso","Normopeso")),""),IF(AND(B150="X",C150="F"),IF(G150&lt;&gt;"",IF(G150&lt;19.1,"Sottopeso",IF(G150&gt;27.3,"Sovrappeso","Normopeso")),""),""))</f>
        <v>Normopeso</v>
      </c>
    </row>
    <row r="151" customFormat="false" ht="15" hidden="false" customHeight="true" outlineLevel="0" collapsed="false">
      <c r="A151" s="21" t="s">
        <v>187</v>
      </c>
      <c r="B151" s="7" t="s">
        <v>18</v>
      </c>
      <c r="C151" s="7" t="s">
        <v>19</v>
      </c>
      <c r="D151" s="8" t="n">
        <v>2003</v>
      </c>
      <c r="E151" s="9" t="n">
        <v>85.3</v>
      </c>
      <c r="F151" s="10" t="n">
        <v>168</v>
      </c>
      <c r="G151" s="11" t="n">
        <f aca="false">IF(B151 = "X",E151/(F151/100)^2,"")</f>
        <v>30.2225056689342</v>
      </c>
      <c r="H151" s="12" t="s">
        <v>24</v>
      </c>
      <c r="I151" s="12" t="s">
        <v>47</v>
      </c>
      <c r="J151" s="19" t="n">
        <v>-6</v>
      </c>
      <c r="K151" s="19" t="n">
        <v>144</v>
      </c>
      <c r="L151" s="13" t="n">
        <v>531</v>
      </c>
      <c r="M151" s="13" t="n">
        <v>2498</v>
      </c>
      <c r="N151" s="14" t="s">
        <v>25</v>
      </c>
      <c r="O151" s="14" t="s">
        <v>36</v>
      </c>
      <c r="P151" s="15" t="str">
        <f aca="false">IF(AND(B151&lt;&gt;"X",A151&lt;&gt;""),"Assente",IF(AND(A151="",B151="X"),"??",""))</f>
        <v/>
      </c>
      <c r="Q151" s="15" t="str">
        <f aca="false">IF(AND(B151="X",C151="M"),IF(G151&lt;&gt;"",IF(G151&lt;20.7,"Sottopeso",IF(G151&gt;27.8,"Sovrappeso","Normopeso")),""),IF(AND(B151="X",C151="F"),IF(G151&lt;&gt;"",IF(G151&lt;19.1,"Sottopeso",IF(G151&gt;27.3,"Sovrappeso","Normopeso")),""),""))</f>
        <v>Sovrappeso</v>
      </c>
    </row>
    <row r="152" customFormat="false" ht="15" hidden="false" customHeight="true" outlineLevel="0" collapsed="false">
      <c r="A152" s="21" t="s">
        <v>188</v>
      </c>
      <c r="B152" s="7" t="s">
        <v>18</v>
      </c>
      <c r="C152" s="7" t="s">
        <v>19</v>
      </c>
      <c r="D152" s="8" t="n">
        <v>2003</v>
      </c>
      <c r="E152" s="9" t="n">
        <v>58.5</v>
      </c>
      <c r="F152" s="10" t="n">
        <v>173</v>
      </c>
      <c r="G152" s="11" t="n">
        <f aca="false">IF(B152 = "X",E152/(F152/100)^2,"")</f>
        <v>19.5462594807712</v>
      </c>
      <c r="H152" s="20" t="s">
        <v>24</v>
      </c>
      <c r="I152" s="12" t="s">
        <v>20</v>
      </c>
      <c r="J152" s="19" t="n">
        <v>2</v>
      </c>
      <c r="K152" s="19" t="n">
        <v>170</v>
      </c>
      <c r="L152" s="13" t="n">
        <v>583</v>
      </c>
      <c r="M152" s="13" t="n">
        <v>2419</v>
      </c>
      <c r="N152" s="14" t="s">
        <v>25</v>
      </c>
      <c r="O152" s="14" t="s">
        <v>36</v>
      </c>
      <c r="P152" s="15" t="str">
        <f aca="false">IF(AND(B152&lt;&gt;"X",A152&lt;&gt;""),"Assente",IF(AND(A152="",B152="X"),"??",""))</f>
        <v/>
      </c>
      <c r="Q152" s="15" t="str">
        <f aca="false">IF(AND(B152="X",C152="M"),IF(G152&lt;&gt;"",IF(G152&lt;20.7,"Sottopeso",IF(G152&gt;27.8,"Sovrappeso","Normopeso")),""),IF(AND(B152="X",C152="F"),IF(G152&lt;&gt;"",IF(G152&lt;19.1,"Sottopeso",IF(G152&gt;27.3,"Sovrappeso","Normopeso")),""),""))</f>
        <v>Sottopeso</v>
      </c>
    </row>
    <row r="153" customFormat="false" ht="15" hidden="false" customHeight="true" outlineLevel="0" collapsed="false">
      <c r="A153" s="21" t="s">
        <v>189</v>
      </c>
      <c r="B153" s="7" t="s">
        <v>18</v>
      </c>
      <c r="C153" s="7" t="s">
        <v>19</v>
      </c>
      <c r="D153" s="8" t="n">
        <v>2003</v>
      </c>
      <c r="E153" s="9" t="n">
        <v>70.8</v>
      </c>
      <c r="F153" s="10" t="n">
        <v>174</v>
      </c>
      <c r="G153" s="11" t="n">
        <f aca="false">IF(B153 = "X",E153/(F153/100)^2,"")</f>
        <v>23.3848592944907</v>
      </c>
      <c r="H153" s="12" t="s">
        <v>24</v>
      </c>
      <c r="I153" s="12" t="s">
        <v>47</v>
      </c>
      <c r="J153" s="19" t="n">
        <v>-18</v>
      </c>
      <c r="K153" s="19" t="n">
        <v>132</v>
      </c>
      <c r="L153" s="13" t="n">
        <v>709</v>
      </c>
      <c r="M153" s="13" t="n">
        <v>2530</v>
      </c>
      <c r="N153" s="14" t="s">
        <v>25</v>
      </c>
      <c r="O153" s="14" t="s">
        <v>25</v>
      </c>
      <c r="P153" s="15" t="str">
        <f aca="false">IF(AND(B153&lt;&gt;"X",A153&lt;&gt;""),"Assente",IF(AND(A153="",B153="X"),"??",""))</f>
        <v/>
      </c>
      <c r="Q153" s="15" t="str">
        <f aca="false">IF(AND(B153="X",C153="M"),IF(G153&lt;&gt;"",IF(G153&lt;20.7,"Sottopeso",IF(G153&gt;27.8,"Sovrappeso","Normopeso")),""),IF(AND(B153="X",C153="F"),IF(G153&lt;&gt;"",IF(G153&lt;19.1,"Sottopeso",IF(G153&gt;27.3,"Sovrappeso","Normopeso")),""),""))</f>
        <v>Normopeso</v>
      </c>
    </row>
    <row r="154" customFormat="false" ht="15" hidden="false" customHeight="true" outlineLevel="0" collapsed="false">
      <c r="A154" s="21" t="s">
        <v>190</v>
      </c>
      <c r="B154" s="7"/>
      <c r="C154" s="7"/>
      <c r="D154" s="8"/>
      <c r="E154" s="9"/>
      <c r="F154" s="10"/>
      <c r="G154" s="11" t="str">
        <f aca="false">IF(B154 = "X",E154/(F154/100)^2,"")</f>
        <v/>
      </c>
      <c r="H154" s="12"/>
      <c r="I154" s="12"/>
      <c r="J154" s="10"/>
      <c r="K154" s="10"/>
      <c r="L154" s="13"/>
      <c r="M154" s="13" t="n">
        <v>3735</v>
      </c>
      <c r="N154" s="14"/>
      <c r="O154" s="14"/>
      <c r="P154" s="15" t="str">
        <f aca="false">IF(AND(B154&lt;&gt;"X",A154&lt;&gt;""),"Assente",IF(AND(A154="",B154="X"),"??",""))</f>
        <v>Assente</v>
      </c>
      <c r="Q154" s="15" t="str">
        <f aca="false">IF(AND(B154="X",C154="M"),IF(G154&lt;&gt;"",IF(G154&lt;20.7,"Sottopeso",IF(G154&gt;27.8,"Sovrappeso","Normopeso")),""),IF(AND(B154="X",C154="F"),IF(G154&lt;&gt;"",IF(G154&lt;19.1,"Sottopeso",IF(G154&gt;27.3,"Sovrappeso","Normopeso")),""),""))</f>
        <v/>
      </c>
    </row>
    <row r="155" customFormat="false" ht="15" hidden="false" customHeight="true" outlineLevel="0" collapsed="false">
      <c r="A155" s="21" t="s">
        <v>191</v>
      </c>
      <c r="B155" s="7" t="s">
        <v>18</v>
      </c>
      <c r="C155" s="7" t="s">
        <v>19</v>
      </c>
      <c r="D155" s="8" t="n">
        <v>2003</v>
      </c>
      <c r="E155" s="9" t="n">
        <v>80.5</v>
      </c>
      <c r="F155" s="10" t="n">
        <v>176</v>
      </c>
      <c r="G155" s="11" t="n">
        <f aca="false">IF(B155 = "X",E155/(F155/100)^2,"")</f>
        <v>25.9878615702479</v>
      </c>
      <c r="H155" s="12" t="s">
        <v>24</v>
      </c>
      <c r="I155" s="12" t="s">
        <v>20</v>
      </c>
      <c r="J155" s="10" t="n">
        <v>6</v>
      </c>
      <c r="K155" s="10" t="n">
        <v>215</v>
      </c>
      <c r="L155" s="13" t="n">
        <v>484</v>
      </c>
      <c r="M155" s="13" t="n">
        <v>2368</v>
      </c>
      <c r="N155" s="14" t="s">
        <v>36</v>
      </c>
      <c r="O155" s="14" t="s">
        <v>36</v>
      </c>
      <c r="P155" s="15" t="str">
        <f aca="false">IF(AND(B155&lt;&gt;"X",A155&lt;&gt;""),"Assente",IF(AND(A155="",B155="X"),"??",""))</f>
        <v/>
      </c>
      <c r="Q155" s="15" t="str">
        <f aca="false">IF(AND(B155="X",C155="M"),IF(G155&lt;&gt;"",IF(G155&lt;20.7,"Sottopeso",IF(G155&gt;27.8,"Sovrappeso","Normopeso")),""),IF(AND(B155="X",C155="F"),IF(G155&lt;&gt;"",IF(G155&lt;19.1,"Sottopeso",IF(G155&gt;27.3,"Sovrappeso","Normopeso")),""),""))</f>
        <v>Normopeso</v>
      </c>
    </row>
    <row r="156" customFormat="false" ht="15" hidden="false" customHeight="true" outlineLevel="0" collapsed="false">
      <c r="A156" s="21" t="s">
        <v>192</v>
      </c>
      <c r="B156" s="7" t="s">
        <v>18</v>
      </c>
      <c r="C156" s="7" t="s">
        <v>19</v>
      </c>
      <c r="D156" s="8" t="n">
        <v>2002</v>
      </c>
      <c r="E156" s="9" t="n">
        <v>52.9</v>
      </c>
      <c r="F156" s="10" t="n">
        <v>167</v>
      </c>
      <c r="G156" s="11" t="n">
        <f aca="false">IF(B156 = "X",E156/(F156/100)^2,"")</f>
        <v>18.9680519201119</v>
      </c>
      <c r="H156" s="12" t="s">
        <v>24</v>
      </c>
      <c r="I156" s="12" t="s">
        <v>47</v>
      </c>
      <c r="J156" s="10" t="n">
        <v>4</v>
      </c>
      <c r="K156" s="10" t="n">
        <v>257</v>
      </c>
      <c r="L156" s="13" t="n">
        <v>428</v>
      </c>
      <c r="M156" s="13" t="n">
        <v>2129</v>
      </c>
      <c r="N156" s="14" t="s">
        <v>36</v>
      </c>
      <c r="O156" s="14" t="s">
        <v>36</v>
      </c>
      <c r="P156" s="15" t="str">
        <f aca="false">IF(AND(B156&lt;&gt;"X",A156&lt;&gt;""),"Assente",IF(AND(A156="",B156="X"),"??",""))</f>
        <v/>
      </c>
      <c r="Q156" s="15" t="str">
        <f aca="false">IF(AND(B156="X",C156="M"),IF(G156&lt;&gt;"",IF(G156&lt;20.7,"Sottopeso",IF(G156&gt;27.8,"Sovrappeso","Normopeso")),""),IF(AND(B156="X",C156="F"),IF(G156&lt;&gt;"",IF(G156&lt;19.1,"Sottopeso",IF(G156&gt;27.3,"Sovrappeso","Normopeso")),""),""))</f>
        <v>Sottopeso</v>
      </c>
    </row>
    <row r="157" customFormat="false" ht="15" hidden="false" customHeight="true" outlineLevel="0" collapsed="false">
      <c r="A157" s="21" t="s">
        <v>193</v>
      </c>
      <c r="B157" s="7" t="s">
        <v>18</v>
      </c>
      <c r="C157" s="7" t="s">
        <v>19</v>
      </c>
      <c r="D157" s="8" t="n">
        <v>2003</v>
      </c>
      <c r="E157" s="9" t="n">
        <v>53</v>
      </c>
      <c r="F157" s="10" t="n">
        <v>174</v>
      </c>
      <c r="G157" s="11" t="n">
        <f aca="false">IF(B157 = "X",E157/(F157/100)^2,"")</f>
        <v>17.5056150085877</v>
      </c>
      <c r="H157" s="12" t="s">
        <v>24</v>
      </c>
      <c r="I157" s="12" t="s">
        <v>41</v>
      </c>
      <c r="J157" s="10" t="n">
        <v>-5</v>
      </c>
      <c r="K157" s="10" t="n">
        <v>191</v>
      </c>
      <c r="L157" s="13" t="n">
        <v>500</v>
      </c>
      <c r="M157" s="13" t="n">
        <v>2600</v>
      </c>
      <c r="N157" s="14"/>
      <c r="O157" s="14"/>
      <c r="P157" s="15" t="str">
        <f aca="false">IF(AND(B157&lt;&gt;"X",A157&lt;&gt;""),"Assente",IF(AND(A157="",B157="X"),"??",""))</f>
        <v/>
      </c>
      <c r="Q157" s="15" t="str">
        <f aca="false">IF(AND(B157="X",C157="M"),IF(G157&lt;&gt;"",IF(G157&lt;20.7,"Sottopeso",IF(G157&gt;27.8,"Sovrappeso","Normopeso")),""),IF(AND(B157="X",C157="F"),IF(G157&lt;&gt;"",IF(G157&lt;19.1,"Sottopeso",IF(G157&gt;27.3,"Sovrappeso","Normopeso")),""),""))</f>
        <v>Sottopeso</v>
      </c>
    </row>
    <row r="158" customFormat="false" ht="15" hidden="false" customHeight="true" outlineLevel="0" collapsed="false">
      <c r="A158" s="21" t="s">
        <v>194</v>
      </c>
      <c r="B158" s="7" t="s">
        <v>18</v>
      </c>
      <c r="C158" s="7" t="s">
        <v>19</v>
      </c>
      <c r="D158" s="8" t="n">
        <v>2004</v>
      </c>
      <c r="E158" s="9" t="n">
        <v>56</v>
      </c>
      <c r="F158" s="10" t="n">
        <v>165</v>
      </c>
      <c r="G158" s="11" t="n">
        <f aca="false">IF(B158 = "X",E158/(F158/100)^2,"")</f>
        <v>20.5693296602388</v>
      </c>
      <c r="H158" s="12" t="s">
        <v>20</v>
      </c>
      <c r="I158" s="12" t="s">
        <v>41</v>
      </c>
      <c r="J158" s="10" t="n">
        <v>-17</v>
      </c>
      <c r="K158" s="10" t="n">
        <v>177</v>
      </c>
      <c r="L158" s="13" t="n">
        <v>547</v>
      </c>
      <c r="M158" s="13" t="n">
        <v>2525</v>
      </c>
      <c r="N158" s="14" t="s">
        <v>36</v>
      </c>
      <c r="O158" s="14" t="s">
        <v>25</v>
      </c>
      <c r="P158" s="15" t="str">
        <f aca="false">IF(AND(B158&lt;&gt;"X",A158&lt;&gt;""),"Assente",IF(AND(A158="",B158="X"),"??",""))</f>
        <v/>
      </c>
      <c r="Q158" s="15" t="str">
        <f aca="false">IF(AND(B158="X",C158="M"),IF(G158&lt;&gt;"",IF(G158&lt;20.7,"Sottopeso",IF(G158&gt;27.8,"Sovrappeso","Normopeso")),""),IF(AND(B158="X",C158="F"),IF(G158&lt;&gt;"",IF(G158&lt;19.1,"Sottopeso",IF(G158&gt;27.3,"Sovrappeso","Normopeso")),""),""))</f>
        <v>Sottopeso</v>
      </c>
    </row>
    <row r="159" customFormat="false" ht="15" hidden="false" customHeight="true" outlineLevel="0" collapsed="false">
      <c r="A159" s="21" t="s">
        <v>195</v>
      </c>
      <c r="B159" s="7" t="s">
        <v>18</v>
      </c>
      <c r="C159" s="7" t="s">
        <v>19</v>
      </c>
      <c r="D159" s="8" t="n">
        <v>2002</v>
      </c>
      <c r="E159" s="9" t="n">
        <v>74.3</v>
      </c>
      <c r="F159" s="10" t="n">
        <v>175</v>
      </c>
      <c r="G159" s="11" t="n">
        <f aca="false">IF(B159 = "X",E159/(F159/100)^2,"")</f>
        <v>24.2612244897959</v>
      </c>
      <c r="H159" s="12" t="s">
        <v>20</v>
      </c>
      <c r="I159" s="12" t="s">
        <v>47</v>
      </c>
      <c r="J159" s="10" t="n">
        <v>14</v>
      </c>
      <c r="K159" s="10" t="n">
        <v>183</v>
      </c>
      <c r="L159" s="13" t="n">
        <v>569</v>
      </c>
      <c r="M159" s="13" t="n">
        <v>2990</v>
      </c>
      <c r="N159" s="14" t="s">
        <v>196</v>
      </c>
      <c r="O159" s="14" t="s">
        <v>42</v>
      </c>
      <c r="P159" s="15" t="str">
        <f aca="false">IF(AND(B159&lt;&gt;"X",A159&lt;&gt;""),"Assente",IF(AND(A159="",B159="X"),"??",""))</f>
        <v/>
      </c>
      <c r="Q159" s="15" t="str">
        <f aca="false">IF(AND(B159="X",C159="M"),IF(G159&lt;&gt;"",IF(G159&lt;20.7,"Sottopeso",IF(G159&gt;27.8,"Sovrappeso","Normopeso")),""),IF(AND(B159="X",C159="F"),IF(G159&lt;&gt;"",IF(G159&lt;19.1,"Sottopeso",IF(G159&gt;27.3,"Sovrappeso","Normopeso")),""),""))</f>
        <v>Normopeso</v>
      </c>
    </row>
    <row r="160" customFormat="false" ht="15" hidden="false" customHeight="true" outlineLevel="0" collapsed="false">
      <c r="A160" s="21" t="s">
        <v>197</v>
      </c>
      <c r="B160" s="7" t="s">
        <v>18</v>
      </c>
      <c r="C160" s="7" t="s">
        <v>19</v>
      </c>
      <c r="D160" s="8" t="n">
        <v>2003</v>
      </c>
      <c r="E160" s="9" t="n">
        <v>52</v>
      </c>
      <c r="F160" s="10" t="n">
        <v>168</v>
      </c>
      <c r="G160" s="11" t="n">
        <f aca="false">IF(B160 = "X",E160/(F160/100)^2,"")</f>
        <v>18.4240362811791</v>
      </c>
      <c r="H160" s="12" t="s">
        <v>24</v>
      </c>
      <c r="I160" s="12" t="s">
        <v>20</v>
      </c>
      <c r="J160" s="10" t="n">
        <v>-5</v>
      </c>
      <c r="K160" s="10" t="n">
        <v>192</v>
      </c>
      <c r="L160" s="13" t="n">
        <v>584</v>
      </c>
      <c r="M160" s="13" t="n">
        <v>2735</v>
      </c>
      <c r="N160" s="14" t="s">
        <v>196</v>
      </c>
      <c r="O160" s="14" t="s">
        <v>42</v>
      </c>
      <c r="P160" s="15" t="str">
        <f aca="false">IF(AND(B160&lt;&gt;"X",A160&lt;&gt;""),"Assente",IF(AND(A160="",B160="X"),"??",""))</f>
        <v/>
      </c>
      <c r="Q160" s="15" t="str">
        <f aca="false">IF(AND(B160="X",C160="M"),IF(G160&lt;&gt;"",IF(G160&lt;20.7,"Sottopeso",IF(G160&gt;27.8,"Sovrappeso","Normopeso")),""),IF(AND(B160="X",C160="F"),IF(G160&lt;&gt;"",IF(G160&lt;19.1,"Sottopeso",IF(G160&gt;27.3,"Sovrappeso","Normopeso")),""),""))</f>
        <v>Sottopeso</v>
      </c>
    </row>
    <row r="161" customFormat="false" ht="15" hidden="false" customHeight="true" outlineLevel="0" collapsed="false">
      <c r="A161" s="21" t="s">
        <v>198</v>
      </c>
      <c r="B161" s="7" t="s">
        <v>18</v>
      </c>
      <c r="C161" s="7" t="s">
        <v>19</v>
      </c>
      <c r="D161" s="8" t="n">
        <v>2003</v>
      </c>
      <c r="E161" s="9" t="n">
        <v>36</v>
      </c>
      <c r="F161" s="10" t="n">
        <v>157</v>
      </c>
      <c r="G161" s="11" t="n">
        <f aca="false">IF(B161 = "X",E161/(F161/100)^2,"")</f>
        <v>14.6050549718041</v>
      </c>
      <c r="H161" s="12" t="s">
        <v>20</v>
      </c>
      <c r="I161" s="12" t="s">
        <v>47</v>
      </c>
      <c r="J161" s="10" t="n">
        <v>6</v>
      </c>
      <c r="K161" s="10" t="n">
        <v>188</v>
      </c>
      <c r="L161" s="13" t="n">
        <v>534</v>
      </c>
      <c r="M161" s="13" t="n">
        <v>2804</v>
      </c>
      <c r="N161" s="14" t="s">
        <v>196</v>
      </c>
      <c r="O161" s="14" t="s">
        <v>25</v>
      </c>
      <c r="P161" s="15" t="str">
        <f aca="false">IF(AND(B161&lt;&gt;"X",A161&lt;&gt;""),"Assente",IF(AND(A161="",B161="X"),"??",""))</f>
        <v/>
      </c>
      <c r="Q161" s="15" t="str">
        <f aca="false">IF(AND(B161="X",C161="M"),IF(G161&lt;&gt;"",IF(G161&lt;20.7,"Sottopeso",IF(G161&gt;27.8,"Sovrappeso","Normopeso")),""),IF(AND(B161="X",C161="F"),IF(G161&lt;&gt;"",IF(G161&lt;19.1,"Sottopeso",IF(G161&gt;27.3,"Sovrappeso","Normopeso")),""),""))</f>
        <v>Sottopeso</v>
      </c>
    </row>
    <row r="162" customFormat="false" ht="15" hidden="false" customHeight="true" outlineLevel="0" collapsed="false">
      <c r="A162" s="21" t="s">
        <v>199</v>
      </c>
      <c r="B162" s="7" t="s">
        <v>18</v>
      </c>
      <c r="C162" s="7" t="s">
        <v>19</v>
      </c>
      <c r="D162" s="8" t="n">
        <v>2003</v>
      </c>
      <c r="E162" s="9" t="n">
        <v>62.2</v>
      </c>
      <c r="F162" s="10" t="n">
        <v>164</v>
      </c>
      <c r="G162" s="11" t="n">
        <f aca="false">IF(B162 = "X",E162/(F162/100)^2,"")</f>
        <v>23.1261154074955</v>
      </c>
      <c r="H162" s="12" t="s">
        <v>24</v>
      </c>
      <c r="I162" s="12" t="s">
        <v>47</v>
      </c>
      <c r="J162" s="10" t="n">
        <v>-1</v>
      </c>
      <c r="K162" s="10" t="n">
        <v>220</v>
      </c>
      <c r="L162" s="13" t="n">
        <v>516</v>
      </c>
      <c r="M162" s="13" t="n">
        <v>2531</v>
      </c>
      <c r="N162" s="14" t="s">
        <v>196</v>
      </c>
      <c r="O162" s="14" t="s">
        <v>54</v>
      </c>
      <c r="P162" s="15" t="str">
        <f aca="false">IF(AND(B162&lt;&gt;"X",A162&lt;&gt;""),"Assente",IF(AND(A162="",B162="X"),"??",""))</f>
        <v/>
      </c>
      <c r="Q162" s="15" t="str">
        <f aca="false">IF(AND(B162="X",C162="M"),IF(G162&lt;&gt;"",IF(G162&lt;20.7,"Sottopeso",IF(G162&gt;27.8,"Sovrappeso","Normopeso")),""),IF(AND(B162="X",C162="F"),IF(G162&lt;&gt;"",IF(G162&lt;19.1,"Sottopeso",IF(G162&gt;27.3,"Sovrappeso","Normopeso")),""),""))</f>
        <v>Normopeso</v>
      </c>
    </row>
    <row r="163" customFormat="false" ht="15" hidden="false" customHeight="true" outlineLevel="0" collapsed="false">
      <c r="A163" s="21" t="s">
        <v>200</v>
      </c>
      <c r="B163" s="7"/>
      <c r="C163" s="7"/>
      <c r="D163" s="8"/>
      <c r="E163" s="9"/>
      <c r="F163" s="10"/>
      <c r="G163" s="11" t="str">
        <f aca="false">IF(B163 = "X",E163/(F163/100)^2,"")</f>
        <v/>
      </c>
      <c r="H163" s="12"/>
      <c r="I163" s="12"/>
      <c r="J163" s="10"/>
      <c r="K163" s="10"/>
      <c r="L163" s="13"/>
      <c r="M163" s="13"/>
      <c r="N163" s="14" t="s">
        <v>25</v>
      </c>
      <c r="O163" s="14"/>
      <c r="P163" s="15" t="str">
        <f aca="false">IF(AND(B163&lt;&gt;"X",A163&lt;&gt;""),"Assente",IF(AND(A163="",B163="X"),"??",""))</f>
        <v>Assente</v>
      </c>
      <c r="Q163" s="15" t="str">
        <f aca="false">IF(AND(B163="X",C163="M"),IF(G163&lt;&gt;"",IF(G163&lt;20.7,"Sottopeso",IF(G163&gt;27.8,"Sovrappeso","Normopeso")),""),IF(AND(B163="X",C163="F"),IF(G163&lt;&gt;"",IF(G163&lt;19.1,"Sottopeso",IF(G163&gt;27.3,"Sovrappeso","Normopeso")),""),""))</f>
        <v/>
      </c>
    </row>
    <row r="164" customFormat="false" ht="15" hidden="false" customHeight="true" outlineLevel="0" collapsed="false">
      <c r="A164" s="21" t="s">
        <v>201</v>
      </c>
      <c r="B164" s="7" t="s">
        <v>18</v>
      </c>
      <c r="C164" s="7" t="s">
        <v>19</v>
      </c>
      <c r="D164" s="8" t="n">
        <v>2003</v>
      </c>
      <c r="E164" s="9" t="n">
        <v>37.2</v>
      </c>
      <c r="F164" s="10" t="n">
        <v>151</v>
      </c>
      <c r="G164" s="11" t="n">
        <f aca="false">IF(B164 = "X",E164/(F164/100)^2,"")</f>
        <v>16.3150739002675</v>
      </c>
      <c r="H164" s="12" t="s">
        <v>24</v>
      </c>
      <c r="I164" s="12" t="s">
        <v>20</v>
      </c>
      <c r="J164" s="10" t="n">
        <v>5</v>
      </c>
      <c r="K164" s="10" t="n">
        <v>190</v>
      </c>
      <c r="L164" s="13" t="n">
        <v>503</v>
      </c>
      <c r="M164" s="13" t="n">
        <v>2334</v>
      </c>
      <c r="N164" s="14" t="s">
        <v>25</v>
      </c>
      <c r="O164" s="14" t="s">
        <v>42</v>
      </c>
      <c r="P164" s="15" t="str">
        <f aca="false">IF(AND(B164&lt;&gt;"X",A164&lt;&gt;""),"Assente",IF(AND(A164="",B164="X"),"??",""))</f>
        <v/>
      </c>
      <c r="Q164" s="15" t="str">
        <f aca="false">IF(AND(B164="X",C164="M"),IF(G164&lt;&gt;"",IF(G164&lt;20.7,"Sottopeso",IF(G164&gt;27.8,"Sovrappeso","Normopeso")),""),IF(AND(B164="X",C164="F"),IF(G164&lt;&gt;"",IF(G164&lt;19.1,"Sottopeso",IF(G164&gt;27.3,"Sovrappeso","Normopeso")),""),""))</f>
        <v>Sottopeso</v>
      </c>
    </row>
    <row r="165" customFormat="false" ht="15" hidden="false" customHeight="true" outlineLevel="0" collapsed="false">
      <c r="A165" s="21" t="s">
        <v>202</v>
      </c>
      <c r="B165" s="7"/>
      <c r="C165" s="7"/>
      <c r="D165" s="8"/>
      <c r="E165" s="9"/>
      <c r="F165" s="10"/>
      <c r="G165" s="11" t="str">
        <f aca="false">IF(B165 = "X",E165/(F165/100)^2,"")</f>
        <v/>
      </c>
      <c r="H165" s="12"/>
      <c r="I165" s="12"/>
      <c r="J165" s="10"/>
      <c r="K165" s="10"/>
      <c r="L165" s="13"/>
      <c r="M165" s="13"/>
      <c r="N165" s="14"/>
      <c r="O165" s="14"/>
      <c r="P165" s="15" t="str">
        <f aca="false">IF(AND(B165&lt;&gt;"X",A165&lt;&gt;""),"Assente",IF(AND(A165="",B165="X"),"??",""))</f>
        <v>Assente</v>
      </c>
      <c r="Q165" s="15" t="str">
        <f aca="false">IF(AND(B165="X",C165="M"),IF(G165&lt;&gt;"",IF(G165&lt;20.7,"Sottopeso",IF(G165&gt;27.8,"Sovrappeso","Normopeso")),""),IF(AND(B165="X",C165="F"),IF(G165&lt;&gt;"",IF(G165&lt;19.1,"Sottopeso",IF(G165&gt;27.3,"Sovrappeso","Normopeso")),""),""))</f>
        <v/>
      </c>
    </row>
    <row r="166" customFormat="false" ht="15" hidden="false" customHeight="true" outlineLevel="0" collapsed="false">
      <c r="A166" s="21" t="s">
        <v>203</v>
      </c>
      <c r="B166" s="7" t="s">
        <v>18</v>
      </c>
      <c r="C166" s="7" t="s">
        <v>19</v>
      </c>
      <c r="D166" s="8" t="n">
        <v>2003</v>
      </c>
      <c r="E166" s="9" t="n">
        <v>53</v>
      </c>
      <c r="F166" s="10" t="n">
        <v>160</v>
      </c>
      <c r="G166" s="11" t="n">
        <f aca="false">IF(B166 = "X",E166/(F166/100)^2,"")</f>
        <v>20.703125</v>
      </c>
      <c r="H166" s="12" t="s">
        <v>24</v>
      </c>
      <c r="I166" s="12" t="s">
        <v>47</v>
      </c>
      <c r="J166" s="10" t="n">
        <v>-17</v>
      </c>
      <c r="K166" s="10" t="n">
        <v>168</v>
      </c>
      <c r="L166" s="13" t="n">
        <v>478</v>
      </c>
      <c r="M166" s="13" t="n">
        <v>2478</v>
      </c>
      <c r="N166" s="14" t="s">
        <v>25</v>
      </c>
      <c r="O166" s="14" t="s">
        <v>36</v>
      </c>
      <c r="P166" s="15" t="str">
        <f aca="false">IF(AND(B166&lt;&gt;"X",A166&lt;&gt;""),"Assente",IF(AND(A166="",B166="X"),"??",""))</f>
        <v/>
      </c>
      <c r="Q166" s="15" t="str">
        <f aca="false">IF(AND(B166="X",C166="M"),IF(G166&lt;&gt;"",IF(G166&lt;20.7,"Sottopeso",IF(G166&gt;27.8,"Sovrappeso","Normopeso")),""),IF(AND(B166="X",C166="F"),IF(G166&lt;&gt;"",IF(G166&lt;19.1,"Sottopeso",IF(G166&gt;27.3,"Sovrappeso","Normopeso")),""),""))</f>
        <v>Normopeso</v>
      </c>
    </row>
    <row r="167" customFormat="false" ht="15" hidden="false" customHeight="true" outlineLevel="0" collapsed="false">
      <c r="A167" s="21" t="s">
        <v>204</v>
      </c>
      <c r="B167" s="7"/>
      <c r="C167" s="7"/>
      <c r="D167" s="8"/>
      <c r="E167" s="9"/>
      <c r="F167" s="10"/>
      <c r="G167" s="11" t="str">
        <f aca="false">IF(B167 = "X",E167/(F167/100)^2,"")</f>
        <v/>
      </c>
      <c r="H167" s="12"/>
      <c r="I167" s="12"/>
      <c r="J167" s="10"/>
      <c r="K167" s="10"/>
      <c r="L167" s="13"/>
      <c r="M167" s="13"/>
      <c r="N167" s="14"/>
      <c r="O167" s="14"/>
      <c r="P167" s="15" t="str">
        <f aca="false">IF(AND(B167&lt;&gt;"X",A167&lt;&gt;""),"Assente",IF(AND(A167="",B167="X"),"??",""))</f>
        <v>Assente</v>
      </c>
      <c r="Q167" s="15" t="str">
        <f aca="false">IF(AND(B167="X",C167="M"),IF(G167&lt;&gt;"",IF(G167&lt;20.7,"Sottopeso",IF(G167&gt;27.8,"Sovrappeso","Normopeso")),""),IF(AND(B167="X",C167="F"),IF(G167&lt;&gt;"",IF(G167&lt;19.1,"Sottopeso",IF(G167&gt;27.3,"Sovrappeso","Normopeso")),""),""))</f>
        <v/>
      </c>
    </row>
    <row r="168" customFormat="false" ht="15" hidden="false" customHeight="true" outlineLevel="0" collapsed="false">
      <c r="A168" s="21" t="s">
        <v>205</v>
      </c>
      <c r="B168" s="7" t="s">
        <v>18</v>
      </c>
      <c r="C168" s="7" t="s">
        <v>19</v>
      </c>
      <c r="D168" s="8" t="n">
        <v>2001</v>
      </c>
      <c r="E168" s="9" t="n">
        <v>63.2</v>
      </c>
      <c r="F168" s="10" t="n">
        <v>167</v>
      </c>
      <c r="G168" s="11" t="n">
        <f aca="false">IF(B168 = "X",E168/(F168/100)^2,"")</f>
        <v>22.6612642977518</v>
      </c>
      <c r="H168" s="12" t="s">
        <v>24</v>
      </c>
      <c r="I168" s="12" t="s">
        <v>20</v>
      </c>
      <c r="J168" s="10" t="n">
        <v>9</v>
      </c>
      <c r="K168" s="10" t="n">
        <v>214</v>
      </c>
      <c r="L168" s="13" t="n">
        <v>475</v>
      </c>
      <c r="M168" s="13" t="n">
        <v>2329</v>
      </c>
      <c r="N168" s="14" t="s">
        <v>196</v>
      </c>
      <c r="O168" s="14" t="s">
        <v>25</v>
      </c>
      <c r="P168" s="15" t="str">
        <f aca="false">IF(AND(B168&lt;&gt;"X",A168&lt;&gt;""),"Assente",IF(AND(A168="",B168="X"),"??",""))</f>
        <v/>
      </c>
      <c r="Q168" s="15" t="str">
        <f aca="false">IF(AND(B168="X",C168="M"),IF(G168&lt;&gt;"",IF(G168&lt;20.7,"Sottopeso",IF(G168&gt;27.8,"Sovrappeso","Normopeso")),""),IF(AND(B168="X",C168="F"),IF(G168&lt;&gt;"",IF(G168&lt;19.1,"Sottopeso",IF(G168&gt;27.3,"Sovrappeso","Normopeso")),""),""))</f>
        <v>Normopeso</v>
      </c>
    </row>
    <row r="169" customFormat="false" ht="15" hidden="false" customHeight="true" outlineLevel="0" collapsed="false">
      <c r="A169" s="21" t="s">
        <v>206</v>
      </c>
      <c r="B169" s="7" t="s">
        <v>18</v>
      </c>
      <c r="C169" s="7" t="s">
        <v>19</v>
      </c>
      <c r="D169" s="8" t="n">
        <v>2003</v>
      </c>
      <c r="E169" s="9" t="n">
        <v>56.6</v>
      </c>
      <c r="F169" s="10" t="n">
        <v>160</v>
      </c>
      <c r="G169" s="11" t="n">
        <f aca="false">IF(B169 = "X",E169/(F169/100)^2,"")</f>
        <v>22.109375</v>
      </c>
      <c r="H169" s="12" t="s">
        <v>24</v>
      </c>
      <c r="I169" s="12" t="s">
        <v>20</v>
      </c>
      <c r="J169" s="10" t="n">
        <v>-7</v>
      </c>
      <c r="K169" s="10" t="n">
        <v>185</v>
      </c>
      <c r="L169" s="13" t="n">
        <v>544</v>
      </c>
      <c r="M169" s="13" t="n">
        <v>2672</v>
      </c>
      <c r="N169" s="14" t="s">
        <v>25</v>
      </c>
      <c r="O169" s="14" t="s">
        <v>36</v>
      </c>
      <c r="P169" s="15" t="str">
        <f aca="false">IF(AND(B169&lt;&gt;"X",A169&lt;&gt;""),"Assente",IF(AND(A169="",B169="X"),"??",""))</f>
        <v/>
      </c>
      <c r="Q169" s="15" t="str">
        <f aca="false">IF(AND(B169="X",C169="M"),IF(G169&lt;&gt;"",IF(G169&lt;20.7,"Sottopeso",IF(G169&gt;27.8,"Sovrappeso","Normopeso")),""),IF(AND(B169="X",C169="F"),IF(G169&lt;&gt;"",IF(G169&lt;19.1,"Sottopeso",IF(G169&gt;27.3,"Sovrappeso","Normopeso")),""),""))</f>
        <v>Normopeso</v>
      </c>
    </row>
    <row r="170" customFormat="false" ht="15" hidden="false" customHeight="true" outlineLevel="0" collapsed="false">
      <c r="A170" s="21" t="s">
        <v>207</v>
      </c>
      <c r="B170" s="7" t="s">
        <v>18</v>
      </c>
      <c r="C170" s="7" t="s">
        <v>19</v>
      </c>
      <c r="D170" s="8" t="n">
        <v>2003</v>
      </c>
      <c r="E170" s="9" t="n">
        <v>64.2</v>
      </c>
      <c r="F170" s="10" t="n">
        <v>175</v>
      </c>
      <c r="G170" s="11" t="n">
        <f aca="false">IF(B170 = "X",E170/(F170/100)^2,"")</f>
        <v>20.9632653061225</v>
      </c>
      <c r="H170" s="12" t="s">
        <v>24</v>
      </c>
      <c r="I170" s="12" t="s">
        <v>20</v>
      </c>
      <c r="J170" s="10" t="n">
        <v>4</v>
      </c>
      <c r="K170" s="10" t="n">
        <v>185</v>
      </c>
      <c r="L170" s="13" t="n">
        <v>560</v>
      </c>
      <c r="M170" s="13" t="n">
        <v>2447</v>
      </c>
      <c r="N170" s="14" t="s">
        <v>25</v>
      </c>
      <c r="O170" s="14" t="s">
        <v>42</v>
      </c>
      <c r="P170" s="15" t="str">
        <f aca="false">IF(AND(B170&lt;&gt;"X",A170&lt;&gt;""),"Assente",IF(AND(A170="",B170="X"),"??",""))</f>
        <v/>
      </c>
      <c r="Q170" s="15" t="str">
        <f aca="false">IF(AND(B170="X",C170="M"),IF(G170&lt;&gt;"",IF(G170&lt;20.7,"Sottopeso",IF(G170&gt;27.8,"Sovrappeso","Normopeso")),""),IF(AND(B170="X",C170="F"),IF(G170&lt;&gt;"",IF(G170&lt;19.1,"Sottopeso",IF(G170&gt;27.3,"Sovrappeso","Normopeso")),""),""))</f>
        <v>Normopeso</v>
      </c>
    </row>
    <row r="171" customFormat="false" ht="15" hidden="false" customHeight="true" outlineLevel="0" collapsed="false">
      <c r="A171" s="21" t="s">
        <v>208</v>
      </c>
      <c r="B171" s="7" t="s">
        <v>18</v>
      </c>
      <c r="C171" s="7" t="s">
        <v>19</v>
      </c>
      <c r="D171" s="8" t="n">
        <v>2003</v>
      </c>
      <c r="E171" s="9" t="n">
        <v>77.3</v>
      </c>
      <c r="F171" s="10" t="n">
        <v>178</v>
      </c>
      <c r="G171" s="11" t="n">
        <f aca="false">IF(B171 = "X",E171/(F171/100)^2,"")</f>
        <v>24.3971720742331</v>
      </c>
      <c r="H171" s="12" t="s">
        <v>24</v>
      </c>
      <c r="I171" s="12" t="s">
        <v>47</v>
      </c>
      <c r="J171" s="10" t="n">
        <v>17</v>
      </c>
      <c r="K171" s="10" t="n">
        <v>231</v>
      </c>
      <c r="L171" s="13" t="n">
        <v>570</v>
      </c>
      <c r="M171" s="13" t="n">
        <v>2566</v>
      </c>
      <c r="N171" s="14" t="s">
        <v>25</v>
      </c>
      <c r="O171" s="14" t="s">
        <v>25</v>
      </c>
      <c r="P171" s="15" t="str">
        <f aca="false">IF(AND(B171&lt;&gt;"X",A171&lt;&gt;""),"Assente",IF(AND(A171="",B171="X"),"??",""))</f>
        <v/>
      </c>
      <c r="Q171" s="15" t="str">
        <f aca="false">IF(AND(B171="X",C171="M"),IF(G171&lt;&gt;"",IF(G171&lt;20.7,"Sottopeso",IF(G171&gt;27.8,"Sovrappeso","Normopeso")),""),IF(AND(B171="X",C171="F"),IF(G171&lt;&gt;"",IF(G171&lt;19.1,"Sottopeso",IF(G171&gt;27.3,"Sovrappeso","Normopeso")),""),""))</f>
        <v>Normopeso</v>
      </c>
    </row>
    <row r="172" customFormat="false" ht="15" hidden="false" customHeight="true" outlineLevel="0" collapsed="false">
      <c r="A172" s="21" t="s">
        <v>209</v>
      </c>
      <c r="B172" s="7" t="s">
        <v>18</v>
      </c>
      <c r="C172" s="7" t="s">
        <v>19</v>
      </c>
      <c r="D172" s="8" t="n">
        <v>2003</v>
      </c>
      <c r="E172" s="9" t="n">
        <v>59.9</v>
      </c>
      <c r="F172" s="10" t="n">
        <v>165</v>
      </c>
      <c r="G172" s="11" t="n">
        <f aca="false">IF(B172 = "X",E172/(F172/100)^2,"")</f>
        <v>22.0018365472911</v>
      </c>
      <c r="H172" s="12" t="s">
        <v>24</v>
      </c>
      <c r="I172" s="12" t="s">
        <v>41</v>
      </c>
      <c r="J172" s="10" t="n">
        <v>13</v>
      </c>
      <c r="K172" s="10" t="n">
        <v>237</v>
      </c>
      <c r="L172" s="13" t="n">
        <v>475</v>
      </c>
      <c r="M172" s="13" t="n">
        <v>2203</v>
      </c>
      <c r="N172" s="14" t="s">
        <v>25</v>
      </c>
      <c r="O172" s="14" t="s">
        <v>36</v>
      </c>
      <c r="P172" s="15" t="str">
        <f aca="false">IF(AND(B172&lt;&gt;"X",A172&lt;&gt;""),"Assente",IF(AND(A172="",B172="X"),"??",""))</f>
        <v/>
      </c>
      <c r="Q172" s="15" t="str">
        <f aca="false">IF(AND(B172="X",C172="M"),IF(G172&lt;&gt;"",IF(G172&lt;20.7,"Sottopeso",IF(G172&gt;27.8,"Sovrappeso","Normopeso")),""),IF(AND(B172="X",C172="F"),IF(G172&lt;&gt;"",IF(G172&lt;19.1,"Sottopeso",IF(G172&gt;27.3,"Sovrappeso","Normopeso")),""),""))</f>
        <v>Normopeso</v>
      </c>
    </row>
    <row r="173" customFormat="false" ht="15" hidden="false" customHeight="true" outlineLevel="0" collapsed="false">
      <c r="A173" s="21" t="s">
        <v>210</v>
      </c>
      <c r="B173" s="7" t="s">
        <v>18</v>
      </c>
      <c r="C173" s="7" t="s">
        <v>19</v>
      </c>
      <c r="D173" s="8" t="n">
        <v>2003</v>
      </c>
      <c r="E173" s="9" t="n">
        <v>75.4</v>
      </c>
      <c r="F173" s="10" t="n">
        <v>170</v>
      </c>
      <c r="G173" s="11" t="n">
        <f aca="false">IF(B173 = "X",E173/(F173/100)^2,"")</f>
        <v>26.0899653979239</v>
      </c>
      <c r="H173" s="12" t="s">
        <v>24</v>
      </c>
      <c r="I173" s="12" t="s">
        <v>41</v>
      </c>
      <c r="J173" s="10" t="n">
        <v>2</v>
      </c>
      <c r="K173" s="10" t="n">
        <v>217</v>
      </c>
      <c r="L173" s="13" t="n">
        <v>525</v>
      </c>
      <c r="M173" s="13" t="n">
        <v>2668</v>
      </c>
      <c r="N173" s="14" t="s">
        <v>196</v>
      </c>
      <c r="O173" s="14" t="s">
        <v>54</v>
      </c>
      <c r="P173" s="15" t="str">
        <f aca="false">IF(AND(B173&lt;&gt;"X",A173&lt;&gt;""),"Assente",IF(AND(A173="",B173="X"),"??",""))</f>
        <v/>
      </c>
      <c r="Q173" s="15" t="str">
        <f aca="false">IF(AND(B173="X",C173="M"),IF(G173&lt;&gt;"",IF(G173&lt;20.7,"Sottopeso",IF(G173&gt;27.8,"Sovrappeso","Normopeso")),""),IF(AND(B173="X",C173="F"),IF(G173&lt;&gt;"",IF(G173&lt;19.1,"Sottopeso",IF(G173&gt;27.3,"Sovrappeso","Normopeso")),""),""))</f>
        <v>Normopeso</v>
      </c>
    </row>
    <row r="174" customFormat="false" ht="15" hidden="false" customHeight="true" outlineLevel="0" collapsed="false">
      <c r="A174" s="21" t="s">
        <v>211</v>
      </c>
      <c r="B174" s="7" t="s">
        <v>18</v>
      </c>
      <c r="C174" s="7" t="s">
        <v>19</v>
      </c>
      <c r="D174" s="8" t="n">
        <v>2002</v>
      </c>
      <c r="E174" s="9" t="n">
        <v>69.3</v>
      </c>
      <c r="F174" s="10" t="n">
        <v>171</v>
      </c>
      <c r="G174" s="11" t="n">
        <f aca="false">IF(B174 = "X",E174/(F174/100)^2,"")</f>
        <v>23.6995998768852</v>
      </c>
      <c r="H174" s="12" t="s">
        <v>24</v>
      </c>
      <c r="I174" s="12" t="s">
        <v>47</v>
      </c>
      <c r="J174" s="10" t="n">
        <v>-2</v>
      </c>
      <c r="K174" s="10" t="n">
        <v>216</v>
      </c>
      <c r="L174" s="13" t="n">
        <v>450</v>
      </c>
      <c r="M174" s="13" t="n">
        <v>2315</v>
      </c>
      <c r="N174" s="14" t="s">
        <v>25</v>
      </c>
      <c r="O174" s="14" t="s">
        <v>36</v>
      </c>
      <c r="P174" s="15" t="str">
        <f aca="false">IF(AND(B174&lt;&gt;"X",A174&lt;&gt;""),"Assente",IF(AND(A174="",B174="X"),"??",""))</f>
        <v/>
      </c>
      <c r="Q174" s="15" t="str">
        <f aca="false">IF(AND(B174="X",C174="M"),IF(G174&lt;&gt;"",IF(G174&lt;20.7,"Sottopeso",IF(G174&gt;27.8,"Sovrappeso","Normopeso")),""),IF(AND(B174="X",C174="F"),IF(G174&lt;&gt;"",IF(G174&lt;19.1,"Sottopeso",IF(G174&gt;27.3,"Sovrappeso","Normopeso")),""),""))</f>
        <v>Normopeso</v>
      </c>
    </row>
    <row r="175" customFormat="false" ht="15" hidden="false" customHeight="true" outlineLevel="0" collapsed="false">
      <c r="A175" s="21" t="s">
        <v>212</v>
      </c>
      <c r="B175" s="7" t="s">
        <v>18</v>
      </c>
      <c r="C175" s="7" t="s">
        <v>19</v>
      </c>
      <c r="D175" s="8" t="n">
        <v>2003</v>
      </c>
      <c r="E175" s="9" t="n">
        <v>66.4</v>
      </c>
      <c r="F175" s="10" t="n">
        <v>164</v>
      </c>
      <c r="G175" s="11" t="n">
        <f aca="false">IF(B175 = "X",E175/(F175/100)^2,"")</f>
        <v>24.6876859012493</v>
      </c>
      <c r="H175" s="12" t="s">
        <v>24</v>
      </c>
      <c r="I175" s="12" t="s">
        <v>20</v>
      </c>
      <c r="J175" s="19" t="n">
        <v>12</v>
      </c>
      <c r="K175" s="19" t="n">
        <v>205</v>
      </c>
      <c r="L175" s="13" t="n">
        <v>447</v>
      </c>
      <c r="M175" s="13" t="n">
        <v>2281</v>
      </c>
      <c r="N175" s="14" t="s">
        <v>25</v>
      </c>
      <c r="O175" s="14" t="s">
        <v>25</v>
      </c>
      <c r="P175" s="15" t="str">
        <f aca="false">IF(AND(B175&lt;&gt;"X",A175&lt;&gt;""),"Assente",IF(AND(A175="",B175="X"),"??",""))</f>
        <v/>
      </c>
      <c r="Q175" s="15" t="str">
        <f aca="false">IF(AND(B175="X",C175="M"),IF(G175&lt;&gt;"",IF(G175&lt;20.7,"Sottopeso",IF(G175&gt;27.8,"Sovrappeso","Normopeso")),""),IF(AND(B175="X",C175="F"),IF(G175&lt;&gt;"",IF(G175&lt;19.1,"Sottopeso",IF(G175&gt;27.3,"Sovrappeso","Normopeso")),""),""))</f>
        <v>Normopeso</v>
      </c>
    </row>
    <row r="176" customFormat="false" ht="15" hidden="false" customHeight="true" outlineLevel="0" collapsed="false">
      <c r="A176" s="6" t="s">
        <v>213</v>
      </c>
      <c r="B176" s="7" t="s">
        <v>18</v>
      </c>
      <c r="C176" s="7" t="s">
        <v>19</v>
      </c>
      <c r="D176" s="8" t="n">
        <v>2003</v>
      </c>
      <c r="E176" s="9" t="n">
        <v>76.5</v>
      </c>
      <c r="F176" s="10" t="n">
        <v>169</v>
      </c>
      <c r="G176" s="11" t="n">
        <f aca="false">IF(B176 = "X",E176/(F176/100)^2,"")</f>
        <v>26.7847764434018</v>
      </c>
      <c r="H176" s="12" t="s">
        <v>24</v>
      </c>
      <c r="I176" s="12" t="s">
        <v>47</v>
      </c>
      <c r="J176" s="10" t="n">
        <v>-14</v>
      </c>
      <c r="K176" s="10" t="n">
        <v>115</v>
      </c>
      <c r="L176" s="13" t="n">
        <v>632</v>
      </c>
      <c r="M176" s="13" t="n">
        <v>2915</v>
      </c>
      <c r="N176" s="14"/>
      <c r="O176" s="14" t="s">
        <v>42</v>
      </c>
      <c r="P176" s="15" t="str">
        <f aca="false">IF(AND(B176&lt;&gt;"X",A176&lt;&gt;""),"Assente",IF(AND(A176="",B176="X"),"??",""))</f>
        <v/>
      </c>
      <c r="Q176" s="15" t="str">
        <f aca="false">IF(AND(B176="X",C176="M"),IF(G176&lt;&gt;"",IF(G176&lt;20.7,"Sottopeso",IF(G176&gt;27.8,"Sovrappeso","Normopeso")),""),IF(AND(B176="X",C176="F"),IF(G176&lt;&gt;"",IF(G176&lt;19.1,"Sottopeso",IF(G176&gt;27.3,"Sovrappeso","Normopeso")),""),""))</f>
        <v>Normopeso</v>
      </c>
    </row>
    <row r="177" customFormat="false" ht="15" hidden="false" customHeight="true" outlineLevel="0" collapsed="false">
      <c r="A177" s="6" t="s">
        <v>214</v>
      </c>
      <c r="B177" s="7" t="s">
        <v>18</v>
      </c>
      <c r="C177" s="7" t="s">
        <v>23</v>
      </c>
      <c r="D177" s="8" t="n">
        <v>2001</v>
      </c>
      <c r="E177" s="9" t="n">
        <v>57.3</v>
      </c>
      <c r="F177" s="10" t="n">
        <v>163</v>
      </c>
      <c r="G177" s="11" t="n">
        <f aca="false">IF(B177 = "X",E177/(F177/100)^2,"")</f>
        <v>21.5664872595882</v>
      </c>
      <c r="H177" s="12" t="s">
        <v>24</v>
      </c>
      <c r="I177" s="12" t="s">
        <v>47</v>
      </c>
      <c r="J177" s="10" t="n">
        <v>16</v>
      </c>
      <c r="K177" s="10" t="n">
        <v>112</v>
      </c>
      <c r="L177" s="13" t="n">
        <v>728</v>
      </c>
      <c r="M177" s="13"/>
      <c r="N177" s="14"/>
      <c r="O177" s="14" t="s">
        <v>54</v>
      </c>
      <c r="P177" s="15" t="str">
        <f aca="false">IF(AND(B177&lt;&gt;"X",A177&lt;&gt;""),"Assente",IF(AND(A177="",B177="X"),"??",""))</f>
        <v/>
      </c>
      <c r="Q177" s="15" t="str">
        <f aca="false">IF(AND(B177="X",C177="M"),IF(G177&lt;&gt;"",IF(G177&lt;20.7,"Sottopeso",IF(G177&gt;27.8,"Sovrappeso","Normopeso")),""),IF(AND(B177="X",C177="F"),IF(G177&lt;&gt;"",IF(G177&lt;19.1,"Sottopeso",IF(G177&gt;27.3,"Sovrappeso","Normopeso")),""),""))</f>
        <v>Normopeso</v>
      </c>
    </row>
    <row r="178" customFormat="false" ht="15" hidden="false" customHeight="true" outlineLevel="0" collapsed="false">
      <c r="A178" s="6" t="s">
        <v>215</v>
      </c>
      <c r="B178" s="7" t="s">
        <v>18</v>
      </c>
      <c r="C178" s="7" t="s">
        <v>19</v>
      </c>
      <c r="D178" s="8" t="n">
        <v>2002</v>
      </c>
      <c r="E178" s="9" t="n">
        <v>58.3</v>
      </c>
      <c r="F178" s="10" t="n">
        <v>170</v>
      </c>
      <c r="G178" s="11" t="n">
        <f aca="false">IF(B178 = "X",E178/(F178/100)^2,"")</f>
        <v>20.1730103806228</v>
      </c>
      <c r="H178" s="12" t="s">
        <v>20</v>
      </c>
      <c r="I178" s="12" t="s">
        <v>20</v>
      </c>
      <c r="J178" s="10" t="n">
        <v>-9</v>
      </c>
      <c r="K178" s="10" t="n">
        <v>204</v>
      </c>
      <c r="L178" s="13" t="n">
        <v>499</v>
      </c>
      <c r="M178" s="13" t="n">
        <v>2197</v>
      </c>
      <c r="N178" s="14"/>
      <c r="O178" s="14" t="s">
        <v>25</v>
      </c>
      <c r="P178" s="15" t="str">
        <f aca="false">IF(AND(B178&lt;&gt;"X",A178&lt;&gt;""),"Assente",IF(AND(A178="",B178="X"),"??",""))</f>
        <v/>
      </c>
      <c r="Q178" s="15" t="str">
        <f aca="false">IF(AND(B178="X",C178="M"),IF(G178&lt;&gt;"",IF(G178&lt;20.7,"Sottopeso",IF(G178&gt;27.8,"Sovrappeso","Normopeso")),""),IF(AND(B178="X",C178="F"),IF(G178&lt;&gt;"",IF(G178&lt;19.1,"Sottopeso",IF(G178&gt;27.3,"Sovrappeso","Normopeso")),""),""))</f>
        <v>Sottopeso</v>
      </c>
    </row>
    <row r="179" customFormat="false" ht="15" hidden="false" customHeight="true" outlineLevel="0" collapsed="false">
      <c r="A179" s="6" t="s">
        <v>216</v>
      </c>
      <c r="B179" s="7" t="s">
        <v>18</v>
      </c>
      <c r="C179" s="7" t="s">
        <v>19</v>
      </c>
      <c r="D179" s="8" t="n">
        <v>2003</v>
      </c>
      <c r="E179" s="9" t="n">
        <v>52.1</v>
      </c>
      <c r="F179" s="10" t="n">
        <v>173</v>
      </c>
      <c r="G179" s="11" t="n">
        <f aca="false">IF(B179 = "X",E179/(F179/100)^2,"")</f>
        <v>17.4078652811654</v>
      </c>
      <c r="H179" s="12" t="s">
        <v>24</v>
      </c>
      <c r="I179" s="12" t="s">
        <v>47</v>
      </c>
      <c r="J179" s="10" t="n">
        <v>-17</v>
      </c>
      <c r="K179" s="10" t="n">
        <v>190</v>
      </c>
      <c r="L179" s="13" t="n">
        <v>496</v>
      </c>
      <c r="M179" s="13" t="n">
        <v>2331</v>
      </c>
      <c r="N179" s="14"/>
      <c r="O179" s="14" t="s">
        <v>42</v>
      </c>
      <c r="P179" s="15" t="str">
        <f aca="false">IF(AND(B179&lt;&gt;"X",A179&lt;&gt;""),"Assente",IF(AND(A179="",B179="X"),"??",""))</f>
        <v/>
      </c>
      <c r="Q179" s="15" t="str">
        <f aca="false">IF(AND(B179="X",C179="M"),IF(G179&lt;&gt;"",IF(G179&lt;20.7,"Sottopeso",IF(G179&gt;27.8,"Sovrappeso","Normopeso")),""),IF(AND(B179="X",C179="F"),IF(G179&lt;&gt;"",IF(G179&lt;19.1,"Sottopeso",IF(G179&gt;27.3,"Sovrappeso","Normopeso")),""),""))</f>
        <v>Sottopeso</v>
      </c>
    </row>
    <row r="180" customFormat="false" ht="15" hidden="false" customHeight="true" outlineLevel="0" collapsed="false">
      <c r="A180" s="6" t="s">
        <v>217</v>
      </c>
      <c r="B180" s="7"/>
      <c r="C180" s="7"/>
      <c r="D180" s="8"/>
      <c r="E180" s="9"/>
      <c r="F180" s="10"/>
      <c r="G180" s="11" t="str">
        <f aca="false">IF(B180 = "X",E180/(F180/100)^2,"")</f>
        <v/>
      </c>
      <c r="H180" s="12"/>
      <c r="I180" s="12"/>
      <c r="J180" s="10"/>
      <c r="K180" s="10"/>
      <c r="L180" s="13"/>
      <c r="M180" s="13"/>
      <c r="N180" s="14"/>
      <c r="O180" s="14"/>
      <c r="P180" s="15" t="str">
        <f aca="false">IF(AND(B180&lt;&gt;"X",A180&lt;&gt;""),"Assente",IF(AND(A180="",B180="X"),"??",""))</f>
        <v>Assente</v>
      </c>
      <c r="Q180" s="15" t="str">
        <f aca="false">IF(AND(B180="X",C180="M"),IF(G180&lt;&gt;"",IF(G180&lt;20.7,"Sottopeso",IF(G180&gt;27.8,"Sovrappeso","Normopeso")),""),IF(AND(B180="X",C180="F"),IF(G180&lt;&gt;"",IF(G180&lt;19.1,"Sottopeso",IF(G180&gt;27.3,"Sovrappeso","Normopeso")),""),""))</f>
        <v/>
      </c>
    </row>
    <row r="181" customFormat="false" ht="15" hidden="false" customHeight="true" outlineLevel="0" collapsed="false">
      <c r="A181" s="6" t="s">
        <v>218</v>
      </c>
      <c r="B181" s="7" t="s">
        <v>18</v>
      </c>
      <c r="C181" s="7" t="s">
        <v>19</v>
      </c>
      <c r="D181" s="8" t="n">
        <v>2002</v>
      </c>
      <c r="E181" s="9" t="n">
        <v>52.5</v>
      </c>
      <c r="F181" s="10" t="n">
        <v>170</v>
      </c>
      <c r="G181" s="11" t="n">
        <f aca="false">IF(B181 = "X",E181/(F181/100)^2,"")</f>
        <v>18.1660899653979</v>
      </c>
      <c r="H181" s="12" t="s">
        <v>24</v>
      </c>
      <c r="I181" s="12" t="s">
        <v>41</v>
      </c>
      <c r="J181" s="10" t="n">
        <v>2</v>
      </c>
      <c r="K181" s="10" t="n">
        <v>231</v>
      </c>
      <c r="L181" s="13" t="n">
        <v>481</v>
      </c>
      <c r="M181" s="13" t="n">
        <v>2231</v>
      </c>
      <c r="N181" s="14"/>
      <c r="O181" s="14" t="s">
        <v>42</v>
      </c>
      <c r="P181" s="15" t="str">
        <f aca="false">IF(AND(B181&lt;&gt;"X",A181&lt;&gt;""),"Assente",IF(AND(A181="",B181="X"),"??",""))</f>
        <v/>
      </c>
      <c r="Q181" s="15" t="str">
        <f aca="false">IF(AND(B181="X",C181="M"),IF(G181&lt;&gt;"",IF(G181&lt;20.7,"Sottopeso",IF(G181&gt;27.8,"Sovrappeso","Normopeso")),""),IF(AND(B181="X",C181="F"),IF(G181&lt;&gt;"",IF(G181&lt;19.1,"Sottopeso",IF(G181&gt;27.3,"Sovrappeso","Normopeso")),""),""))</f>
        <v>Sottopeso</v>
      </c>
    </row>
    <row r="182" customFormat="false" ht="15" hidden="false" customHeight="true" outlineLevel="0" collapsed="false">
      <c r="A182" s="6" t="s">
        <v>219</v>
      </c>
      <c r="B182" s="7" t="s">
        <v>18</v>
      </c>
      <c r="C182" s="7" t="s">
        <v>19</v>
      </c>
      <c r="D182" s="8" t="n">
        <v>2003</v>
      </c>
      <c r="E182" s="9" t="n">
        <v>55.5</v>
      </c>
      <c r="F182" s="10" t="n">
        <v>173</v>
      </c>
      <c r="G182" s="11" t="n">
        <f aca="false">IF(B182 = "X",E182/(F182/100)^2,"")</f>
        <v>18.543887199706</v>
      </c>
      <c r="H182" s="12" t="s">
        <v>24</v>
      </c>
      <c r="I182" s="12" t="s">
        <v>41</v>
      </c>
      <c r="J182" s="10" t="n">
        <v>8</v>
      </c>
      <c r="K182" s="10" t="n">
        <v>187</v>
      </c>
      <c r="L182" s="13" t="n">
        <v>514</v>
      </c>
      <c r="M182" s="13" t="n">
        <v>2328</v>
      </c>
      <c r="N182" s="14"/>
      <c r="O182" s="14" t="s">
        <v>25</v>
      </c>
      <c r="P182" s="15" t="str">
        <f aca="false">IF(AND(B182&lt;&gt;"X",A182&lt;&gt;""),"Assente",IF(AND(A182="",B182="X"),"??",""))</f>
        <v/>
      </c>
      <c r="Q182" s="15" t="str">
        <f aca="false">IF(AND(B182="X",C182="M"),IF(G182&lt;&gt;"",IF(G182&lt;20.7,"Sottopeso",IF(G182&gt;27.8,"Sovrappeso","Normopeso")),""),IF(AND(B182="X",C182="F"),IF(G182&lt;&gt;"",IF(G182&lt;19.1,"Sottopeso",IF(G182&gt;27.3,"Sovrappeso","Normopeso")),""),""))</f>
        <v>Sottopeso</v>
      </c>
    </row>
    <row r="183" customFormat="false" ht="15" hidden="false" customHeight="true" outlineLevel="0" collapsed="false">
      <c r="A183" s="6" t="s">
        <v>220</v>
      </c>
      <c r="B183" s="7" t="s">
        <v>18</v>
      </c>
      <c r="C183" s="7" t="s">
        <v>19</v>
      </c>
      <c r="D183" s="8" t="n">
        <v>2003</v>
      </c>
      <c r="E183" s="9" t="n">
        <v>81.1</v>
      </c>
      <c r="F183" s="10" t="n">
        <v>172</v>
      </c>
      <c r="G183" s="11" t="n">
        <f aca="false">IF(B183 = "X",E183/(F183/100)^2,"")</f>
        <v>27.4134667387777</v>
      </c>
      <c r="H183" s="12" t="s">
        <v>24</v>
      </c>
      <c r="I183" s="12" t="s">
        <v>47</v>
      </c>
      <c r="J183" s="10" t="n">
        <v>-1</v>
      </c>
      <c r="K183" s="10" t="n">
        <v>154</v>
      </c>
      <c r="L183" s="13" t="n">
        <v>653</v>
      </c>
      <c r="M183" s="13" t="n">
        <v>2741</v>
      </c>
      <c r="N183" s="14"/>
      <c r="O183" s="14" t="s">
        <v>42</v>
      </c>
      <c r="P183" s="15" t="str">
        <f aca="false">IF(AND(B183&lt;&gt;"X",A183&lt;&gt;""),"Assente",IF(AND(A183="",B183="X"),"??",""))</f>
        <v/>
      </c>
      <c r="Q183" s="15" t="str">
        <f aca="false">IF(AND(B183="X",C183="M"),IF(G183&lt;&gt;"",IF(G183&lt;20.7,"Sottopeso",IF(G183&gt;27.8,"Sovrappeso","Normopeso")),""),IF(AND(B183="X",C183="F"),IF(G183&lt;&gt;"",IF(G183&lt;19.1,"Sottopeso",IF(G183&gt;27.3,"Sovrappeso","Normopeso")),""),""))</f>
        <v>Normopeso</v>
      </c>
    </row>
    <row r="184" customFormat="false" ht="15" hidden="false" customHeight="true" outlineLevel="0" collapsed="false">
      <c r="A184" s="6" t="s">
        <v>221</v>
      </c>
      <c r="B184" s="7" t="s">
        <v>18</v>
      </c>
      <c r="C184" s="7" t="s">
        <v>19</v>
      </c>
      <c r="D184" s="8" t="n">
        <v>2003</v>
      </c>
      <c r="E184" s="9" t="n">
        <v>45</v>
      </c>
      <c r="F184" s="10" t="n">
        <v>164</v>
      </c>
      <c r="G184" s="11" t="n">
        <f aca="false">IF(B184 = "X",E184/(F184/100)^2,"")</f>
        <v>16.7311124330756</v>
      </c>
      <c r="H184" s="12" t="s">
        <v>24</v>
      </c>
      <c r="I184" s="12" t="s">
        <v>41</v>
      </c>
      <c r="J184" s="10" t="n">
        <v>-5</v>
      </c>
      <c r="K184" s="10" t="n">
        <v>204</v>
      </c>
      <c r="L184" s="13" t="n">
        <v>525</v>
      </c>
      <c r="M184" s="13" t="n">
        <v>2338</v>
      </c>
      <c r="N184" s="14"/>
      <c r="O184" s="14" t="s">
        <v>25</v>
      </c>
      <c r="P184" s="15" t="str">
        <f aca="false">IF(AND(B184&lt;&gt;"X",A184&lt;&gt;""),"Assente",IF(AND(A184="",B184="X"),"??",""))</f>
        <v/>
      </c>
      <c r="Q184" s="15" t="str">
        <f aca="false">IF(AND(B184="X",C184="M"),IF(G184&lt;&gt;"",IF(G184&lt;20.7,"Sottopeso",IF(G184&gt;27.8,"Sovrappeso","Normopeso")),""),IF(AND(B184="X",C184="F"),IF(G184&lt;&gt;"",IF(G184&lt;19.1,"Sottopeso",IF(G184&gt;27.3,"Sovrappeso","Normopeso")),""),""))</f>
        <v>Sottopeso</v>
      </c>
    </row>
    <row r="185" customFormat="false" ht="15" hidden="false" customHeight="true" outlineLevel="0" collapsed="false">
      <c r="A185" s="6" t="s">
        <v>222</v>
      </c>
      <c r="B185" s="7" t="s">
        <v>18</v>
      </c>
      <c r="C185" s="7" t="s">
        <v>19</v>
      </c>
      <c r="D185" s="8" t="n">
        <v>2003</v>
      </c>
      <c r="E185" s="9" t="n">
        <v>39.8</v>
      </c>
      <c r="F185" s="10" t="n">
        <v>155</v>
      </c>
      <c r="G185" s="11" t="n">
        <f aca="false">IF(B185 = "X",E185/(F185/100)^2,"")</f>
        <v>16.5660770031217</v>
      </c>
      <c r="H185" s="12" t="s">
        <v>24</v>
      </c>
      <c r="I185" s="12" t="s">
        <v>20</v>
      </c>
      <c r="J185" s="10" t="n">
        <v>-13</v>
      </c>
      <c r="K185" s="10" t="n">
        <v>197</v>
      </c>
      <c r="L185" s="13" t="n">
        <v>534</v>
      </c>
      <c r="M185" s="13" t="n">
        <v>2172</v>
      </c>
      <c r="N185" s="14"/>
      <c r="O185" s="14" t="s">
        <v>25</v>
      </c>
      <c r="P185" s="15" t="str">
        <f aca="false">IF(AND(B185&lt;&gt;"X",A185&lt;&gt;""),"Assente",IF(AND(A185="",B185="X"),"??",""))</f>
        <v/>
      </c>
      <c r="Q185" s="15" t="str">
        <f aca="false">IF(AND(B185="X",C185="M"),IF(G185&lt;&gt;"",IF(G185&lt;20.7,"Sottopeso",IF(G185&gt;27.8,"Sovrappeso","Normopeso")),""),IF(AND(B185="X",C185="F"),IF(G185&lt;&gt;"",IF(G185&lt;19.1,"Sottopeso",IF(G185&gt;27.3,"Sovrappeso","Normopeso")),""),""))</f>
        <v>Sottopeso</v>
      </c>
    </row>
    <row r="186" customFormat="false" ht="15" hidden="false" customHeight="true" outlineLevel="0" collapsed="false">
      <c r="A186" s="6" t="s">
        <v>223</v>
      </c>
      <c r="B186" s="7"/>
      <c r="C186" s="7"/>
      <c r="D186" s="8"/>
      <c r="E186" s="9"/>
      <c r="F186" s="10"/>
      <c r="G186" s="11" t="str">
        <f aca="false">IF(B186 = "X",E186/(F186/100)^2,"")</f>
        <v/>
      </c>
      <c r="H186" s="12"/>
      <c r="I186" s="12"/>
      <c r="J186" s="10"/>
      <c r="K186" s="10"/>
      <c r="L186" s="13"/>
      <c r="M186" s="13"/>
      <c r="N186" s="14"/>
      <c r="O186" s="14"/>
      <c r="P186" s="15" t="str">
        <f aca="false">IF(AND(B186&lt;&gt;"X",A186&lt;&gt;""),"Assente",IF(AND(A186="",B186="X"),"??",""))</f>
        <v>Assente</v>
      </c>
      <c r="Q186" s="15" t="str">
        <f aca="false">IF(AND(B186="X",C186="M"),IF(G186&lt;&gt;"",IF(G186&lt;20.7,"Sottopeso",IF(G186&gt;27.8,"Sovrappeso","Normopeso")),""),IF(AND(B186="X",C186="F"),IF(G186&lt;&gt;"",IF(G186&lt;19.1,"Sottopeso",IF(G186&gt;27.3,"Sovrappeso","Normopeso")),""),""))</f>
        <v/>
      </c>
    </row>
    <row r="187" customFormat="false" ht="15" hidden="false" customHeight="true" outlineLevel="0" collapsed="false">
      <c r="A187" s="6" t="s">
        <v>224</v>
      </c>
      <c r="B187" s="7" t="s">
        <v>18</v>
      </c>
      <c r="C187" s="7" t="s">
        <v>19</v>
      </c>
      <c r="D187" s="8" t="n">
        <v>2002</v>
      </c>
      <c r="E187" s="9" t="n">
        <v>55.7</v>
      </c>
      <c r="F187" s="10" t="n">
        <v>161</v>
      </c>
      <c r="G187" s="11" t="n">
        <f aca="false">IF(B187 = "X",E187/(F187/100)^2,"")</f>
        <v>21.4883685043015</v>
      </c>
      <c r="H187" s="12" t="s">
        <v>24</v>
      </c>
      <c r="I187" s="12" t="s">
        <v>47</v>
      </c>
      <c r="J187" s="10" t="n">
        <v>-3</v>
      </c>
      <c r="K187" s="10" t="n">
        <v>185</v>
      </c>
      <c r="L187" s="13" t="n">
        <v>525</v>
      </c>
      <c r="M187" s="13" t="n">
        <v>2356</v>
      </c>
      <c r="N187" s="14"/>
      <c r="O187" s="14" t="s">
        <v>54</v>
      </c>
      <c r="P187" s="15" t="str">
        <f aca="false">IF(AND(B187&lt;&gt;"X",A187&lt;&gt;""),"Assente",IF(AND(A187="",B187="X"),"??",""))</f>
        <v/>
      </c>
      <c r="Q187" s="15" t="str">
        <f aca="false">IF(AND(B187="X",C187="M"),IF(G187&lt;&gt;"",IF(G187&lt;20.7,"Sottopeso",IF(G187&gt;27.8,"Sovrappeso","Normopeso")),""),IF(AND(B187="X",C187="F"),IF(G187&lt;&gt;"",IF(G187&lt;19.1,"Sottopeso",IF(G187&gt;27.3,"Sovrappeso","Normopeso")),""),""))</f>
        <v>Normopeso</v>
      </c>
    </row>
    <row r="188" customFormat="false" ht="15" hidden="false" customHeight="true" outlineLevel="0" collapsed="false">
      <c r="A188" s="6" t="s">
        <v>225</v>
      </c>
      <c r="B188" s="7"/>
      <c r="C188" s="7"/>
      <c r="D188" s="8"/>
      <c r="E188" s="9"/>
      <c r="F188" s="10"/>
      <c r="G188" s="11" t="str">
        <f aca="false">IF(B188 = "X",E188/(F188/100)^2,"")</f>
        <v/>
      </c>
      <c r="H188" s="12"/>
      <c r="I188" s="12"/>
      <c r="J188" s="10"/>
      <c r="K188" s="10"/>
      <c r="L188" s="13"/>
      <c r="M188" s="13"/>
      <c r="N188" s="14"/>
      <c r="O188" s="14"/>
      <c r="P188" s="15" t="str">
        <f aca="false">IF(AND(B188&lt;&gt;"X",A188&lt;&gt;""),"Assente",IF(AND(A188="",B188="X"),"??",""))</f>
        <v>Assente</v>
      </c>
      <c r="Q188" s="15" t="str">
        <f aca="false">IF(AND(B188="X",C188="M"),IF(G188&lt;&gt;"",IF(G188&lt;20.7,"Sottopeso",IF(G188&gt;27.8,"Sovrappeso","Normopeso")),""),IF(AND(B188="X",C188="F"),IF(G188&lt;&gt;"",IF(G188&lt;19.1,"Sottopeso",IF(G188&gt;27.3,"Sovrappeso","Normopeso")),""),""))</f>
        <v/>
      </c>
    </row>
    <row r="189" customFormat="false" ht="15" hidden="false" customHeight="true" outlineLevel="0" collapsed="false">
      <c r="A189" s="6" t="s">
        <v>226</v>
      </c>
      <c r="B189" s="7" t="s">
        <v>18</v>
      </c>
      <c r="C189" s="7" t="s">
        <v>19</v>
      </c>
      <c r="D189" s="8" t="n">
        <v>2003</v>
      </c>
      <c r="E189" s="9" t="n">
        <v>67.5</v>
      </c>
      <c r="F189" s="10" t="n">
        <v>178</v>
      </c>
      <c r="G189" s="11" t="n">
        <f aca="false">IF(B189 = "X",E189/(F189/100)^2,"")</f>
        <v>21.304128266633</v>
      </c>
      <c r="H189" s="12" t="s">
        <v>24</v>
      </c>
      <c r="I189" s="12" t="s">
        <v>20</v>
      </c>
      <c r="J189" s="10" t="n">
        <v>-18</v>
      </c>
      <c r="K189" s="10" t="n">
        <v>180</v>
      </c>
      <c r="L189" s="13" t="n">
        <v>506</v>
      </c>
      <c r="M189" s="13" t="n">
        <v>2553</v>
      </c>
      <c r="N189" s="14"/>
      <c r="O189" s="14" t="s">
        <v>54</v>
      </c>
      <c r="P189" s="15" t="str">
        <f aca="false">IF(AND(B189&lt;&gt;"X",A189&lt;&gt;""),"Assente",IF(AND(A189="",B189="X"),"??",""))</f>
        <v/>
      </c>
      <c r="Q189" s="15" t="str">
        <f aca="false">IF(AND(B189="X",C189="M"),IF(G189&lt;&gt;"",IF(G189&lt;20.7,"Sottopeso",IF(G189&gt;27.8,"Sovrappeso","Normopeso")),""),IF(AND(B189="X",C189="F"),IF(G189&lt;&gt;"",IF(G189&lt;19.1,"Sottopeso",IF(G189&gt;27.3,"Sovrappeso","Normopeso")),""),""))</f>
        <v>Normopeso</v>
      </c>
    </row>
    <row r="190" customFormat="false" ht="15" hidden="false" customHeight="true" outlineLevel="0" collapsed="false">
      <c r="A190" s="6" t="s">
        <v>227</v>
      </c>
      <c r="B190" s="7" t="s">
        <v>18</v>
      </c>
      <c r="C190" s="7" t="s">
        <v>19</v>
      </c>
      <c r="D190" s="8" t="n">
        <v>2002</v>
      </c>
      <c r="E190" s="9" t="n">
        <v>61</v>
      </c>
      <c r="F190" s="10" t="n">
        <v>163</v>
      </c>
      <c r="G190" s="11" t="n">
        <f aca="false">IF(B190 = "X",E190/(F190/100)^2,"")</f>
        <v>22.9590876585494</v>
      </c>
      <c r="H190" s="12" t="s">
        <v>24</v>
      </c>
      <c r="I190" s="12" t="s">
        <v>20</v>
      </c>
      <c r="J190" s="10" t="n">
        <v>-19</v>
      </c>
      <c r="K190" s="10" t="n">
        <v>217</v>
      </c>
      <c r="L190" s="13" t="n">
        <v>510</v>
      </c>
      <c r="M190" s="13" t="n">
        <v>2175</v>
      </c>
      <c r="N190" s="14"/>
      <c r="O190" s="14" t="s">
        <v>25</v>
      </c>
      <c r="P190" s="15" t="str">
        <f aca="false">IF(AND(B190&lt;&gt;"X",A190&lt;&gt;""),"Assente",IF(AND(A190="",B190="X"),"??",""))</f>
        <v/>
      </c>
      <c r="Q190" s="15" t="str">
        <f aca="false">IF(AND(B190="X",C190="M"),IF(G190&lt;&gt;"",IF(G190&lt;20.7,"Sottopeso",IF(G190&gt;27.8,"Sovrappeso","Normopeso")),""),IF(AND(B190="X",C190="F"),IF(G190&lt;&gt;"",IF(G190&lt;19.1,"Sottopeso",IF(G190&gt;27.3,"Sovrappeso","Normopeso")),""),""))</f>
        <v>Normopeso</v>
      </c>
    </row>
    <row r="191" customFormat="false" ht="15" hidden="false" customHeight="true" outlineLevel="0" collapsed="false">
      <c r="A191" s="6" t="s">
        <v>228</v>
      </c>
      <c r="B191" s="7" t="s">
        <v>18</v>
      </c>
      <c r="C191" s="7" t="s">
        <v>19</v>
      </c>
      <c r="D191" s="8" t="n">
        <v>2002</v>
      </c>
      <c r="E191" s="9" t="n">
        <v>93</v>
      </c>
      <c r="F191" s="10" t="n">
        <v>184</v>
      </c>
      <c r="G191" s="11" t="n">
        <f aca="false">IF(B191 = "X",E191/(F191/100)^2,"")</f>
        <v>27.4692816635161</v>
      </c>
      <c r="H191" s="12" t="s">
        <v>24</v>
      </c>
      <c r="I191" s="12" t="s">
        <v>47</v>
      </c>
      <c r="J191" s="10" t="n">
        <v>0</v>
      </c>
      <c r="K191" s="10" t="n">
        <v>215</v>
      </c>
      <c r="L191" s="13" t="n">
        <v>531</v>
      </c>
      <c r="M191" s="13" t="n">
        <v>2200</v>
      </c>
      <c r="N191" s="14"/>
      <c r="O191" s="14" t="s">
        <v>42</v>
      </c>
      <c r="P191" s="15" t="str">
        <f aca="false">IF(AND(B191&lt;&gt;"X",A191&lt;&gt;""),"Assente",IF(AND(A191="",B191="X"),"??",""))</f>
        <v/>
      </c>
      <c r="Q191" s="15" t="str">
        <f aca="false">IF(AND(B191="X",C191="M"),IF(G191&lt;&gt;"",IF(G191&lt;20.7,"Sottopeso",IF(G191&gt;27.8,"Sovrappeso","Normopeso")),""),IF(AND(B191="X",C191="F"),IF(G191&lt;&gt;"",IF(G191&lt;19.1,"Sottopeso",IF(G191&gt;27.3,"Sovrappeso","Normopeso")),""),""))</f>
        <v>Normopeso</v>
      </c>
    </row>
    <row r="192" customFormat="false" ht="15" hidden="false" customHeight="true" outlineLevel="0" collapsed="false">
      <c r="A192" s="6" t="s">
        <v>229</v>
      </c>
      <c r="B192" s="7" t="s">
        <v>18</v>
      </c>
      <c r="C192" s="7" t="s">
        <v>19</v>
      </c>
      <c r="D192" s="8" t="n">
        <v>2003</v>
      </c>
      <c r="E192" s="9" t="n">
        <v>69.1</v>
      </c>
      <c r="F192" s="10" t="n">
        <v>173</v>
      </c>
      <c r="G192" s="11" t="n">
        <f aca="false">IF(B192 = "X",E192/(F192/100)^2,"")</f>
        <v>23.0879748738682</v>
      </c>
      <c r="H192" s="12" t="s">
        <v>24</v>
      </c>
      <c r="I192" s="12" t="s">
        <v>47</v>
      </c>
      <c r="J192" s="10" t="n">
        <v>1</v>
      </c>
      <c r="K192" s="10" t="n">
        <v>240</v>
      </c>
      <c r="L192" s="13" t="n">
        <v>503</v>
      </c>
      <c r="M192" s="13" t="n">
        <v>2184</v>
      </c>
      <c r="N192" s="14"/>
      <c r="O192" s="14" t="s">
        <v>25</v>
      </c>
      <c r="P192" s="15" t="str">
        <f aca="false">IF(AND(B192&lt;&gt;"X",A192&lt;&gt;""),"Assente",IF(AND(A192="",B192="X"),"??",""))</f>
        <v/>
      </c>
      <c r="Q192" s="15" t="str">
        <f aca="false">IF(AND(B192="X",C192="M"),IF(G192&lt;&gt;"",IF(G192&lt;20.7,"Sottopeso",IF(G192&gt;27.8,"Sovrappeso","Normopeso")),""),IF(AND(B192="X",C192="F"),IF(G192&lt;&gt;"",IF(G192&lt;19.1,"Sottopeso",IF(G192&gt;27.3,"Sovrappeso","Normopeso")),""),""))</f>
        <v>Normopeso</v>
      </c>
    </row>
    <row r="193" customFormat="false" ht="15" hidden="false" customHeight="true" outlineLevel="0" collapsed="false">
      <c r="A193" s="6" t="s">
        <v>230</v>
      </c>
      <c r="B193" s="7"/>
      <c r="C193" s="7"/>
      <c r="D193" s="8"/>
      <c r="E193" s="9"/>
      <c r="F193" s="10"/>
      <c r="G193" s="11" t="str">
        <f aca="false">IF(B193 = "X",E193/(F193/100)^2,"")</f>
        <v/>
      </c>
      <c r="H193" s="12"/>
      <c r="I193" s="12"/>
      <c r="J193" s="10"/>
      <c r="K193" s="10"/>
      <c r="L193" s="13"/>
      <c r="M193" s="13"/>
      <c r="N193" s="14"/>
      <c r="O193" s="14"/>
      <c r="P193" s="15" t="str">
        <f aca="false">IF(AND(B193&lt;&gt;"X",A193&lt;&gt;""),"Assente",IF(AND(A193="",B193="X"),"??",""))</f>
        <v>Assente</v>
      </c>
      <c r="Q193" s="15" t="str">
        <f aca="false">IF(AND(B193="X",C193="M"),IF(G193&lt;&gt;"",IF(G193&lt;20.7,"Sottopeso",IF(G193&gt;27.8,"Sovrappeso","Normopeso")),""),IF(AND(B193="X",C193="F"),IF(G193&lt;&gt;"",IF(G193&lt;19.1,"Sottopeso",IF(G193&gt;27.3,"Sovrappeso","Normopeso")),""),""))</f>
        <v/>
      </c>
    </row>
    <row r="194" customFormat="false" ht="15" hidden="false" customHeight="true" outlineLevel="0" collapsed="false">
      <c r="A194" s="6" t="s">
        <v>231</v>
      </c>
      <c r="B194" s="7" t="s">
        <v>18</v>
      </c>
      <c r="C194" s="7" t="s">
        <v>19</v>
      </c>
      <c r="D194" s="8" t="n">
        <v>2002</v>
      </c>
      <c r="E194" s="9" t="n">
        <v>54</v>
      </c>
      <c r="F194" s="10" t="n">
        <v>172</v>
      </c>
      <c r="G194" s="11" t="n">
        <f aca="false">IF(B194 = "X",E194/(F194/100)^2,"")</f>
        <v>18.2531097890752</v>
      </c>
      <c r="H194" s="12" t="s">
        <v>24</v>
      </c>
      <c r="I194" s="12" t="s">
        <v>20</v>
      </c>
      <c r="J194" s="10" t="n">
        <v>9</v>
      </c>
      <c r="K194" s="10" t="n">
        <v>215</v>
      </c>
      <c r="L194" s="13" t="n">
        <v>520</v>
      </c>
      <c r="M194" s="13" t="n">
        <v>2175</v>
      </c>
      <c r="N194" s="14"/>
      <c r="O194" s="14" t="s">
        <v>25</v>
      </c>
      <c r="P194" s="15" t="str">
        <f aca="false">IF(AND(B194&lt;&gt;"X",A194&lt;&gt;""),"Assente",IF(AND(A194="",B194="X"),"??",""))</f>
        <v/>
      </c>
      <c r="Q194" s="15" t="str">
        <f aca="false">IF(AND(B194="X",C194="M"),IF(G194&lt;&gt;"",IF(G194&lt;20.7,"Sottopeso",IF(G194&gt;27.8,"Sovrappeso","Normopeso")),""),IF(AND(B194="X",C194="F"),IF(G194&lt;&gt;"",IF(G194&lt;19.1,"Sottopeso",IF(G194&gt;27.3,"Sovrappeso","Normopeso")),""),""))</f>
        <v>Sottopeso</v>
      </c>
    </row>
    <row r="195" customFormat="false" ht="15" hidden="false" customHeight="true" outlineLevel="0" collapsed="false">
      <c r="A195" s="6" t="s">
        <v>232</v>
      </c>
      <c r="B195" s="7" t="s">
        <v>18</v>
      </c>
      <c r="C195" s="7" t="s">
        <v>19</v>
      </c>
      <c r="D195" s="8" t="n">
        <v>2003</v>
      </c>
      <c r="E195" s="9" t="n">
        <v>38.3</v>
      </c>
      <c r="F195" s="10" t="n">
        <v>154</v>
      </c>
      <c r="G195" s="11" t="n">
        <f aca="false">IF(B195 = "X",E195/(F195/100)^2,"")</f>
        <v>16.1494349806038</v>
      </c>
      <c r="H195" s="12" t="s">
        <v>24</v>
      </c>
      <c r="I195" s="12" t="s">
        <v>47</v>
      </c>
      <c r="J195" s="10" t="n">
        <v>-20</v>
      </c>
      <c r="K195" s="10" t="n">
        <v>170</v>
      </c>
      <c r="L195" s="13" t="n">
        <v>562</v>
      </c>
      <c r="M195" s="13" t="n">
        <v>2371</v>
      </c>
      <c r="N195" s="14"/>
      <c r="O195" s="14" t="s">
        <v>42</v>
      </c>
      <c r="P195" s="15" t="str">
        <f aca="false">IF(AND(B195&lt;&gt;"X",A195&lt;&gt;""),"Assente",IF(AND(A195="",B195="X"),"??",""))</f>
        <v/>
      </c>
      <c r="Q195" s="15" t="str">
        <f aca="false">IF(AND(B195="X",C195="M"),IF(G195&lt;&gt;"",IF(G195&lt;20.7,"Sottopeso",IF(G195&gt;27.8,"Sovrappeso","Normopeso")),""),IF(AND(B195="X",C195="F"),IF(G195&lt;&gt;"",IF(G195&lt;19.1,"Sottopeso",IF(G195&gt;27.3,"Sovrappeso","Normopeso")),""),""))</f>
        <v>Sottopeso</v>
      </c>
    </row>
    <row r="196" customFormat="false" ht="15" hidden="false" customHeight="true" outlineLevel="0" collapsed="false">
      <c r="A196" s="6" t="s">
        <v>233</v>
      </c>
      <c r="B196" s="7" t="s">
        <v>18</v>
      </c>
      <c r="C196" s="7" t="s">
        <v>19</v>
      </c>
      <c r="D196" s="8" t="n">
        <v>2003</v>
      </c>
      <c r="E196" s="9" t="n">
        <v>84.8</v>
      </c>
      <c r="F196" s="10" t="n">
        <v>170</v>
      </c>
      <c r="G196" s="11" t="n">
        <f aca="false">IF(B196 = "X",E196/(F196/100)^2,"")</f>
        <v>29.3425605536332</v>
      </c>
      <c r="H196" s="12" t="s">
        <v>24</v>
      </c>
      <c r="I196" s="12" t="s">
        <v>41</v>
      </c>
      <c r="J196" s="10" t="n">
        <v>10</v>
      </c>
      <c r="K196" s="10" t="n">
        <v>202</v>
      </c>
      <c r="L196" s="13" t="n">
        <v>531</v>
      </c>
      <c r="M196" s="13" t="n">
        <v>3468</v>
      </c>
      <c r="N196" s="14"/>
      <c r="O196" s="14" t="s">
        <v>25</v>
      </c>
      <c r="P196" s="15" t="str">
        <f aca="false">IF(AND(B196&lt;&gt;"X",A196&lt;&gt;""),"Assente",IF(AND(A196="",B196="X"),"??",""))</f>
        <v/>
      </c>
      <c r="Q196" s="15" t="str">
        <f aca="false">IF(AND(B196="X",C196="M"),IF(G196&lt;&gt;"",IF(G196&lt;20.7,"Sottopeso",IF(G196&gt;27.8,"Sovrappeso","Normopeso")),""),IF(AND(B196="X",C196="F"),IF(G196&lt;&gt;"",IF(G196&lt;19.1,"Sottopeso",IF(G196&gt;27.3,"Sovrappeso","Normopeso")),""),""))</f>
        <v>Sovrappeso</v>
      </c>
    </row>
    <row r="197" customFormat="false" ht="15" hidden="false" customHeight="true" outlineLevel="0" collapsed="false">
      <c r="A197" s="6" t="s">
        <v>234</v>
      </c>
      <c r="B197" s="7"/>
      <c r="C197" s="7"/>
      <c r="D197" s="8"/>
      <c r="E197" s="9"/>
      <c r="F197" s="10"/>
      <c r="G197" s="11" t="str">
        <f aca="false">IF(B197 = "X",E197/(F197/100)^2,"")</f>
        <v/>
      </c>
      <c r="H197" s="12"/>
      <c r="I197" s="12"/>
      <c r="J197" s="19"/>
      <c r="K197" s="19"/>
      <c r="L197" s="13"/>
      <c r="M197" s="13"/>
      <c r="N197" s="14"/>
      <c r="O197" s="14"/>
      <c r="P197" s="15" t="str">
        <f aca="false">IF(AND(B197&lt;&gt;"X",A197&lt;&gt;""),"Assente",IF(AND(A197="",B197="X"),"??",""))</f>
        <v>Assente</v>
      </c>
      <c r="Q197" s="15" t="str">
        <f aca="false">IF(AND(B197="X",C197="M"),IF(G197&lt;&gt;"",IF(G197&lt;20.7,"Sottopeso",IF(G197&gt;27.8,"Sovrappeso","Normopeso")),""),IF(AND(B197="X",C197="F"),IF(G197&lt;&gt;"",IF(G197&lt;19.1,"Sottopeso",IF(G197&gt;27.3,"Sovrappeso","Normopeso")),""),""))</f>
        <v/>
      </c>
    </row>
    <row r="198" customFormat="false" ht="15" hidden="false" customHeight="true" outlineLevel="0" collapsed="false">
      <c r="A198" s="6" t="s">
        <v>235</v>
      </c>
      <c r="B198" s="7" t="s">
        <v>18</v>
      </c>
      <c r="C198" s="7" t="s">
        <v>19</v>
      </c>
      <c r="D198" s="8" t="n">
        <v>2003</v>
      </c>
      <c r="E198" s="9" t="n">
        <v>57.5</v>
      </c>
      <c r="F198" s="10" t="n">
        <v>163</v>
      </c>
      <c r="G198" s="11" t="n">
        <f aca="false">IF(B198 = "X",E198/(F198/100)^2,"")</f>
        <v>21.6417629568294</v>
      </c>
      <c r="H198" s="20" t="s">
        <v>24</v>
      </c>
      <c r="I198" s="12" t="s">
        <v>20</v>
      </c>
      <c r="J198" s="19" t="n">
        <v>4</v>
      </c>
      <c r="K198" s="19" t="n">
        <v>174</v>
      </c>
      <c r="L198" s="13" t="n">
        <v>550</v>
      </c>
      <c r="M198" s="13" t="n">
        <v>2294</v>
      </c>
      <c r="N198" s="14"/>
      <c r="O198" s="14" t="s">
        <v>42</v>
      </c>
      <c r="P198" s="15" t="str">
        <f aca="false">IF(AND(B198&lt;&gt;"X",A198&lt;&gt;""),"Assente",IF(AND(A198="",B198="X"),"??",""))</f>
        <v/>
      </c>
      <c r="Q198" s="15" t="str">
        <f aca="false">IF(AND(B198="X",C198="M"),IF(G198&lt;&gt;"",IF(G198&lt;20.7,"Sottopeso",IF(G198&gt;27.8,"Sovrappeso","Normopeso")),""),IF(AND(B198="X",C198="F"),IF(G198&lt;&gt;"",IF(G198&lt;19.1,"Sottopeso",IF(G198&gt;27.3,"Sovrappeso","Normopeso")),""),""))</f>
        <v>Normopeso</v>
      </c>
    </row>
    <row r="199" customFormat="false" ht="15" hidden="false" customHeight="true" outlineLevel="0" collapsed="false">
      <c r="A199" s="6" t="s">
        <v>236</v>
      </c>
      <c r="B199" s="7" t="s">
        <v>18</v>
      </c>
      <c r="C199" s="7" t="s">
        <v>19</v>
      </c>
      <c r="D199" s="8" t="n">
        <v>2003</v>
      </c>
      <c r="E199" s="9" t="n">
        <v>62.1</v>
      </c>
      <c r="F199" s="10" t="n">
        <v>178</v>
      </c>
      <c r="G199" s="11" t="n">
        <f aca="false">IF(B199 = "X",E199/(F199/100)^2,"")</f>
        <v>19.5997980053024</v>
      </c>
      <c r="H199" s="12" t="s">
        <v>24</v>
      </c>
      <c r="I199" s="12" t="s">
        <v>20</v>
      </c>
      <c r="J199" s="10" t="n">
        <v>-20</v>
      </c>
      <c r="K199" s="10" t="n">
        <v>213</v>
      </c>
      <c r="L199" s="13" t="n">
        <v>504</v>
      </c>
      <c r="M199" s="13" t="n">
        <v>2205</v>
      </c>
      <c r="N199" s="14" t="s">
        <v>25</v>
      </c>
      <c r="O199" s="14" t="s">
        <v>25</v>
      </c>
      <c r="P199" s="15" t="str">
        <f aca="false">IF(AND(B199&lt;&gt;"X",A199&lt;&gt;""),"Assente",IF(AND(A199="",B199="X"),"??",""))</f>
        <v/>
      </c>
      <c r="Q199" s="15" t="str">
        <f aca="false">IF(AND(B199="X",C199="M"),IF(G199&lt;&gt;"",IF(G199&lt;20.7,"Sottopeso",IF(G199&gt;27.8,"Sovrappeso","Normopeso")),""),IF(AND(B199="X",C199="F"),IF(G199&lt;&gt;"",IF(G199&lt;19.1,"Sottopeso",IF(G199&gt;27.3,"Sovrappeso","Normopeso")),""),""))</f>
        <v>Sottopeso</v>
      </c>
    </row>
    <row r="200" customFormat="false" ht="15" hidden="false" customHeight="true" outlineLevel="0" collapsed="false">
      <c r="A200" s="6" t="s">
        <v>237</v>
      </c>
      <c r="B200" s="7" t="s">
        <v>18</v>
      </c>
      <c r="C200" s="7" t="s">
        <v>19</v>
      </c>
      <c r="D200" s="8" t="n">
        <v>2003</v>
      </c>
      <c r="E200" s="9" t="n">
        <v>45.3</v>
      </c>
      <c r="F200" s="10" t="n">
        <v>165</v>
      </c>
      <c r="G200" s="11" t="n">
        <f aca="false">IF(B200 = "X",E200/(F200/100)^2,"")</f>
        <v>16.6391184573003</v>
      </c>
      <c r="H200" s="12" t="s">
        <v>24</v>
      </c>
      <c r="I200" s="12" t="s">
        <v>47</v>
      </c>
      <c r="J200" s="10" t="n">
        <v>-1</v>
      </c>
      <c r="K200" s="10" t="n">
        <v>190</v>
      </c>
      <c r="L200" s="13" t="n">
        <v>547</v>
      </c>
      <c r="M200" s="13" t="n">
        <v>2308</v>
      </c>
      <c r="N200" s="14" t="s">
        <v>42</v>
      </c>
      <c r="O200" s="14" t="s">
        <v>25</v>
      </c>
      <c r="P200" s="15" t="str">
        <f aca="false">IF(AND(B200&lt;&gt;"X",A200&lt;&gt;""),"Assente",IF(AND(A200="",B200="X"),"??",""))</f>
        <v/>
      </c>
      <c r="Q200" s="15" t="str">
        <f aca="false">IF(AND(B200="X",C200="M"),IF(G200&lt;&gt;"",IF(G200&lt;20.7,"Sottopeso",IF(G200&gt;27.8,"Sovrappeso","Normopeso")),""),IF(AND(B200="X",C200="F"),IF(G200&lt;&gt;"",IF(G200&lt;19.1,"Sottopeso",IF(G200&gt;27.3,"Sovrappeso","Normopeso")),""),""))</f>
        <v>Sottopeso</v>
      </c>
    </row>
    <row r="201" customFormat="false" ht="15" hidden="false" customHeight="true" outlineLevel="0" collapsed="false">
      <c r="A201" s="6" t="s">
        <v>238</v>
      </c>
      <c r="B201" s="7" t="s">
        <v>18</v>
      </c>
      <c r="C201" s="7" t="s">
        <v>19</v>
      </c>
      <c r="D201" s="8" t="n">
        <v>2003</v>
      </c>
      <c r="E201" s="9" t="n">
        <v>95.8</v>
      </c>
      <c r="F201" s="10" t="n">
        <v>182</v>
      </c>
      <c r="G201" s="11" t="n">
        <f aca="false">IF(B201 = "X",E201/(F201/100)^2,"")</f>
        <v>28.9216278227267</v>
      </c>
      <c r="H201" s="12" t="s">
        <v>24</v>
      </c>
      <c r="I201" s="12" t="s">
        <v>20</v>
      </c>
      <c r="J201" s="10" t="n">
        <v>-2</v>
      </c>
      <c r="K201" s="10" t="n">
        <v>175</v>
      </c>
      <c r="L201" s="13" t="n">
        <v>600</v>
      </c>
      <c r="M201" s="13" t="n">
        <v>2608</v>
      </c>
      <c r="N201" s="14" t="s">
        <v>42</v>
      </c>
      <c r="O201" s="14" t="s">
        <v>42</v>
      </c>
      <c r="P201" s="15" t="str">
        <f aca="false">IF(AND(B201&lt;&gt;"X",A201&lt;&gt;""),"Assente",IF(AND(A201="",B201="X"),"??",""))</f>
        <v/>
      </c>
      <c r="Q201" s="15" t="str">
        <f aca="false">IF(AND(B201="X",C201="M"),IF(G201&lt;&gt;"",IF(G201&lt;20.7,"Sottopeso",IF(G201&gt;27.8,"Sovrappeso","Normopeso")),""),IF(AND(B201="X",C201="F"),IF(G201&lt;&gt;"",IF(G201&lt;19.1,"Sottopeso",IF(G201&gt;27.3,"Sovrappeso","Normopeso")),""),""))</f>
        <v>Sovrappeso</v>
      </c>
    </row>
    <row r="202" customFormat="false" ht="15" hidden="false" customHeight="true" outlineLevel="0" collapsed="false">
      <c r="A202" s="6" t="s">
        <v>239</v>
      </c>
      <c r="B202" s="7" t="s">
        <v>18</v>
      </c>
      <c r="C202" s="7" t="s">
        <v>19</v>
      </c>
      <c r="D202" s="8" t="n">
        <v>2002</v>
      </c>
      <c r="E202" s="9" t="n">
        <v>72.6</v>
      </c>
      <c r="F202" s="10" t="n">
        <v>168</v>
      </c>
      <c r="G202" s="11" t="n">
        <f aca="false">IF(B202 = "X",E202/(F202/100)^2,"")</f>
        <v>25.7227891156463</v>
      </c>
      <c r="H202" s="12" t="s">
        <v>24</v>
      </c>
      <c r="I202" s="12" t="s">
        <v>47</v>
      </c>
      <c r="J202" s="10" t="n">
        <v>-5</v>
      </c>
      <c r="K202" s="10" t="n">
        <v>188</v>
      </c>
      <c r="L202" s="13" t="n">
        <v>599</v>
      </c>
      <c r="M202" s="13" t="n">
        <v>2708</v>
      </c>
      <c r="N202" s="14" t="s">
        <v>42</v>
      </c>
      <c r="O202" s="14" t="s">
        <v>25</v>
      </c>
      <c r="P202" s="15" t="str">
        <f aca="false">IF(AND(B202&lt;&gt;"X",A202&lt;&gt;""),"Assente",IF(AND(A202="",B202="X"),"??",""))</f>
        <v/>
      </c>
      <c r="Q202" s="15" t="str">
        <f aca="false">IF(AND(B202="X",C202="M"),IF(G202&lt;&gt;"",IF(G202&lt;20.7,"Sottopeso",IF(G202&gt;27.8,"Sovrappeso","Normopeso")),""),IF(AND(B202="X",C202="F"),IF(G202&lt;&gt;"",IF(G202&lt;19.1,"Sottopeso",IF(G202&gt;27.3,"Sovrappeso","Normopeso")),""),""))</f>
        <v>Normopeso</v>
      </c>
    </row>
    <row r="203" customFormat="false" ht="15" hidden="false" customHeight="true" outlineLevel="0" collapsed="false">
      <c r="A203" s="6" t="s">
        <v>240</v>
      </c>
      <c r="B203" s="7" t="s">
        <v>18</v>
      </c>
      <c r="C203" s="7" t="s">
        <v>19</v>
      </c>
      <c r="D203" s="8" t="n">
        <v>2003</v>
      </c>
      <c r="E203" s="9" t="n">
        <v>60.5</v>
      </c>
      <c r="F203" s="10" t="n">
        <v>165</v>
      </c>
      <c r="G203" s="11" t="n">
        <f aca="false">IF(B203 = "X",E203/(F203/100)^2,"")</f>
        <v>22.2222222222222</v>
      </c>
      <c r="H203" s="12" t="s">
        <v>20</v>
      </c>
      <c r="I203" s="12" t="s">
        <v>41</v>
      </c>
      <c r="J203" s="10" t="n">
        <v>-9</v>
      </c>
      <c r="K203" s="10" t="n">
        <v>161</v>
      </c>
      <c r="L203" s="13" t="n">
        <v>591</v>
      </c>
      <c r="M203" s="13" t="n">
        <v>2708</v>
      </c>
      <c r="N203" s="14" t="s">
        <v>42</v>
      </c>
      <c r="O203" s="14" t="s">
        <v>25</v>
      </c>
      <c r="P203" s="15" t="str">
        <f aca="false">IF(AND(B203&lt;&gt;"X",A203&lt;&gt;""),"Assente",IF(AND(A203="",B203="X"),"??",""))</f>
        <v/>
      </c>
      <c r="Q203" s="15" t="str">
        <f aca="false">IF(AND(B203="X",C203="M"),IF(G203&lt;&gt;"",IF(G203&lt;20.7,"Sottopeso",IF(G203&gt;27.8,"Sovrappeso","Normopeso")),""),IF(AND(B203="X",C203="F"),IF(G203&lt;&gt;"",IF(G203&lt;19.1,"Sottopeso",IF(G203&gt;27.3,"Sovrappeso","Normopeso")),""),""))</f>
        <v>Normopeso</v>
      </c>
    </row>
    <row r="204" customFormat="false" ht="15" hidden="false" customHeight="true" outlineLevel="0" collapsed="false">
      <c r="A204" s="6" t="s">
        <v>241</v>
      </c>
      <c r="B204" s="7" t="s">
        <v>18</v>
      </c>
      <c r="C204" s="7" t="s">
        <v>19</v>
      </c>
      <c r="D204" s="8" t="n">
        <v>2002</v>
      </c>
      <c r="E204" s="9" t="n">
        <v>82.2</v>
      </c>
      <c r="F204" s="10" t="n">
        <v>173</v>
      </c>
      <c r="G204" s="11" t="n">
        <f aca="false">IF(B204 = "X",E204/(F204/100)^2,"")</f>
        <v>27.4650005011861</v>
      </c>
      <c r="H204" s="12" t="s">
        <v>24</v>
      </c>
      <c r="I204" s="12" t="s">
        <v>41</v>
      </c>
      <c r="J204" s="10" t="n">
        <v>-29</v>
      </c>
      <c r="K204" s="10" t="n">
        <v>155</v>
      </c>
      <c r="L204" s="13" t="n">
        <v>581</v>
      </c>
      <c r="M204" s="13" t="n">
        <v>2709</v>
      </c>
      <c r="N204" s="14" t="s">
        <v>25</v>
      </c>
      <c r="O204" s="14" t="s">
        <v>25</v>
      </c>
      <c r="P204" s="15" t="str">
        <f aca="false">IF(AND(B204&lt;&gt;"X",A204&lt;&gt;""),"Assente",IF(AND(A204="",B204="X"),"??",""))</f>
        <v/>
      </c>
      <c r="Q204" s="15" t="str">
        <f aca="false">IF(AND(B204="X",C204="M"),IF(G204&lt;&gt;"",IF(G204&lt;20.7,"Sottopeso",IF(G204&gt;27.8,"Sovrappeso","Normopeso")),""),IF(AND(B204="X",C204="F"),IF(G204&lt;&gt;"",IF(G204&lt;19.1,"Sottopeso",IF(G204&gt;27.3,"Sovrappeso","Normopeso")),""),""))</f>
        <v>Normopeso</v>
      </c>
    </row>
    <row r="205" customFormat="false" ht="15" hidden="false" customHeight="true" outlineLevel="0" collapsed="false">
      <c r="A205" s="6" t="s">
        <v>242</v>
      </c>
      <c r="B205" s="7" t="s">
        <v>18</v>
      </c>
      <c r="C205" s="7" t="s">
        <v>19</v>
      </c>
      <c r="D205" s="8" t="n">
        <v>2002</v>
      </c>
      <c r="E205" s="9" t="n">
        <v>55.2</v>
      </c>
      <c r="F205" s="10" t="n">
        <v>168</v>
      </c>
      <c r="G205" s="11" t="n">
        <f aca="false">IF(B205 = "X",E205/(F205/100)^2,"")</f>
        <v>19.5578231292517</v>
      </c>
      <c r="H205" s="12" t="s">
        <v>24</v>
      </c>
      <c r="I205" s="12" t="s">
        <v>20</v>
      </c>
      <c r="J205" s="10" t="n">
        <v>7</v>
      </c>
      <c r="K205" s="10" t="n">
        <v>225</v>
      </c>
      <c r="L205" s="13" t="n">
        <v>419</v>
      </c>
      <c r="M205" s="13" t="n">
        <v>1926</v>
      </c>
      <c r="N205" s="14" t="s">
        <v>36</v>
      </c>
      <c r="O205" s="14" t="s">
        <v>25</v>
      </c>
      <c r="P205" s="15" t="str">
        <f aca="false">IF(AND(B205&lt;&gt;"X",A205&lt;&gt;""),"Assente",IF(AND(A205="",B205="X"),"??",""))</f>
        <v/>
      </c>
      <c r="Q205" s="15" t="str">
        <f aca="false">IF(AND(B205="X",C205="M"),IF(G205&lt;&gt;"",IF(G205&lt;20.7,"Sottopeso",IF(G205&gt;27.8,"Sovrappeso","Normopeso")),""),IF(AND(B205="X",C205="F"),IF(G205&lt;&gt;"",IF(G205&lt;19.1,"Sottopeso",IF(G205&gt;27.3,"Sovrappeso","Normopeso")),""),""))</f>
        <v>Sottopeso</v>
      </c>
    </row>
    <row r="206" customFormat="false" ht="15" hidden="false" customHeight="true" outlineLevel="0" collapsed="false">
      <c r="A206" s="6" t="s">
        <v>243</v>
      </c>
      <c r="B206" s="7" t="s">
        <v>18</v>
      </c>
      <c r="C206" s="7" t="s">
        <v>19</v>
      </c>
      <c r="D206" s="8" t="n">
        <v>2002</v>
      </c>
      <c r="E206" s="9" t="n">
        <v>35.3</v>
      </c>
      <c r="F206" s="10" t="n">
        <v>155</v>
      </c>
      <c r="G206" s="11" t="n">
        <f aca="false">IF(B206 = "X",E206/(F206/100)^2,"")</f>
        <v>14.6930280957336</v>
      </c>
      <c r="H206" s="12" t="s">
        <v>20</v>
      </c>
      <c r="I206" s="12" t="s">
        <v>41</v>
      </c>
      <c r="J206" s="10" t="n">
        <v>-14</v>
      </c>
      <c r="K206" s="10" t="n">
        <v>159</v>
      </c>
      <c r="L206" s="13" t="n">
        <v>622</v>
      </c>
      <c r="M206" s="13" t="n">
        <v>3015</v>
      </c>
      <c r="N206" s="14" t="s">
        <v>25</v>
      </c>
      <c r="O206" s="14" t="s">
        <v>42</v>
      </c>
      <c r="P206" s="15" t="str">
        <f aca="false">IF(AND(B206&lt;&gt;"X",A206&lt;&gt;""),"Assente",IF(AND(A206="",B206="X"),"??",""))</f>
        <v/>
      </c>
      <c r="Q206" s="15" t="str">
        <f aca="false">IF(AND(B206="X",C206="M"),IF(G206&lt;&gt;"",IF(G206&lt;20.7,"Sottopeso",IF(G206&gt;27.8,"Sovrappeso","Normopeso")),""),IF(AND(B206="X",C206="F"),IF(G206&lt;&gt;"",IF(G206&lt;19.1,"Sottopeso",IF(G206&gt;27.3,"Sovrappeso","Normopeso")),""),""))</f>
        <v>Sottopeso</v>
      </c>
    </row>
    <row r="207" customFormat="false" ht="15" hidden="false" customHeight="true" outlineLevel="0" collapsed="false">
      <c r="A207" s="6" t="s">
        <v>244</v>
      </c>
      <c r="B207" s="7" t="s">
        <v>18</v>
      </c>
      <c r="C207" s="7" t="s">
        <v>19</v>
      </c>
      <c r="D207" s="8" t="n">
        <v>2003</v>
      </c>
      <c r="E207" s="9" t="n">
        <v>60</v>
      </c>
      <c r="F207" s="10" t="n">
        <v>162</v>
      </c>
      <c r="G207" s="11" t="n">
        <f aca="false">IF(B207 = "X",E207/(F207/100)^2,"")</f>
        <v>22.8623685413809</v>
      </c>
      <c r="H207" s="12" t="s">
        <v>24</v>
      </c>
      <c r="I207" s="12" t="s">
        <v>20</v>
      </c>
      <c r="J207" s="10" t="n">
        <v>-12</v>
      </c>
      <c r="K207" s="10" t="n">
        <v>179</v>
      </c>
      <c r="L207" s="13" t="n">
        <v>424</v>
      </c>
      <c r="M207" s="13" t="n">
        <v>2058</v>
      </c>
      <c r="N207" s="14" t="s">
        <v>25</v>
      </c>
      <c r="O207" s="14" t="s">
        <v>25</v>
      </c>
      <c r="P207" s="15" t="str">
        <f aca="false">IF(AND(B207&lt;&gt;"X",A207&lt;&gt;""),"Assente",IF(AND(A207="",B207="X"),"??",""))</f>
        <v/>
      </c>
      <c r="Q207" s="15" t="str">
        <f aca="false">IF(AND(B207="X",C207="M"),IF(G207&lt;&gt;"",IF(G207&lt;20.7,"Sottopeso",IF(G207&gt;27.8,"Sovrappeso","Normopeso")),""),IF(AND(B207="X",C207="F"),IF(G207&lt;&gt;"",IF(G207&lt;19.1,"Sottopeso",IF(G207&gt;27.3,"Sovrappeso","Normopeso")),""),""))</f>
        <v>Normopeso</v>
      </c>
    </row>
    <row r="208" customFormat="false" ht="15" hidden="false" customHeight="true" outlineLevel="0" collapsed="false">
      <c r="A208" s="6" t="s">
        <v>245</v>
      </c>
      <c r="B208" s="7" t="s">
        <v>18</v>
      </c>
      <c r="C208" s="7" t="s">
        <v>19</v>
      </c>
      <c r="D208" s="8" t="n">
        <v>2003</v>
      </c>
      <c r="E208" s="9" t="n">
        <v>63.5</v>
      </c>
      <c r="F208" s="10" t="n">
        <v>167</v>
      </c>
      <c r="G208" s="11" t="n">
        <f aca="false">IF(B208 = "X",E208/(F208/100)^2,"")</f>
        <v>22.7688335903044</v>
      </c>
      <c r="H208" s="12" t="s">
        <v>24</v>
      </c>
      <c r="I208" s="12" t="s">
        <v>41</v>
      </c>
      <c r="J208" s="10" t="n">
        <v>-4</v>
      </c>
      <c r="K208" s="10" t="n">
        <v>205</v>
      </c>
      <c r="L208" s="13" t="n">
        <v>491</v>
      </c>
      <c r="M208" s="13" t="n">
        <v>2101</v>
      </c>
      <c r="N208" s="14" t="s">
        <v>54</v>
      </c>
      <c r="O208" s="14" t="s">
        <v>25</v>
      </c>
      <c r="P208" s="15" t="str">
        <f aca="false">IF(AND(B208&lt;&gt;"X",A208&lt;&gt;""),"Assente",IF(AND(A208="",B208="X"),"??",""))</f>
        <v/>
      </c>
      <c r="Q208" s="15" t="str">
        <f aca="false">IF(AND(B208="X",C208="M"),IF(G208&lt;&gt;"",IF(G208&lt;20.7,"Sottopeso",IF(G208&gt;27.8,"Sovrappeso","Normopeso")),""),IF(AND(B208="X",C208="F"),IF(G208&lt;&gt;"",IF(G208&lt;19.1,"Sottopeso",IF(G208&gt;27.3,"Sovrappeso","Normopeso")),""),""))</f>
        <v>Normopeso</v>
      </c>
    </row>
    <row r="209" customFormat="false" ht="15" hidden="false" customHeight="true" outlineLevel="0" collapsed="false">
      <c r="A209" s="6" t="s">
        <v>246</v>
      </c>
      <c r="B209" s="7" t="s">
        <v>18</v>
      </c>
      <c r="C209" s="7" t="s">
        <v>19</v>
      </c>
      <c r="D209" s="8" t="n">
        <v>2003</v>
      </c>
      <c r="E209" s="9" t="n">
        <v>66.9</v>
      </c>
      <c r="F209" s="10" t="n">
        <v>169</v>
      </c>
      <c r="G209" s="11" t="n">
        <f aca="false">IF(B209 = "X",E209/(F209/100)^2,"")</f>
        <v>23.4235495956024</v>
      </c>
      <c r="H209" s="22" t="s">
        <v>24</v>
      </c>
      <c r="I209" s="22" t="s">
        <v>20</v>
      </c>
      <c r="J209" s="10" t="n">
        <v>-19</v>
      </c>
      <c r="K209" s="10" t="n">
        <v>170</v>
      </c>
      <c r="L209" s="13" t="n">
        <v>544</v>
      </c>
      <c r="M209" s="13" t="n">
        <v>2408</v>
      </c>
      <c r="N209" s="14" t="s">
        <v>25</v>
      </c>
      <c r="O209" s="14" t="s">
        <v>54</v>
      </c>
      <c r="P209" s="15" t="str">
        <f aca="false">IF(AND(B209&lt;&gt;"X",A209&lt;&gt;""),"Assente",IF(AND(A209="",B209="X"),"??",""))</f>
        <v/>
      </c>
      <c r="Q209" s="15" t="str">
        <f aca="false">IF(AND(B209="X",C209="M"),IF(G209&lt;&gt;"",IF(G209&lt;20.7,"Sottopeso",IF(G209&gt;27.8,"Sovrappeso","Normopeso")),""),IF(AND(B209="X",C209="F"),IF(G209&lt;&gt;"",IF(G209&lt;19.1,"Sottopeso",IF(G209&gt;27.3,"Sovrappeso","Normopeso")),""),""))</f>
        <v>Normopeso</v>
      </c>
    </row>
    <row r="210" customFormat="false" ht="15" hidden="false" customHeight="true" outlineLevel="0" collapsed="false">
      <c r="A210" s="6" t="s">
        <v>247</v>
      </c>
      <c r="B210" s="7" t="s">
        <v>18</v>
      </c>
      <c r="C210" s="7" t="s">
        <v>19</v>
      </c>
      <c r="D210" s="8" t="n">
        <v>2004</v>
      </c>
      <c r="E210" s="9" t="n">
        <v>42.3</v>
      </c>
      <c r="F210" s="10" t="n">
        <v>158</v>
      </c>
      <c r="G210" s="11" t="n">
        <f aca="false">IF(B210 = "X",E210/(F210/100)^2,"")</f>
        <v>16.9443999359077</v>
      </c>
      <c r="H210" s="22" t="s">
        <v>24</v>
      </c>
      <c r="I210" s="22" t="s">
        <v>41</v>
      </c>
      <c r="J210" s="10" t="n">
        <v>-2</v>
      </c>
      <c r="K210" s="10" t="n">
        <v>170</v>
      </c>
      <c r="L210" s="13" t="n">
        <v>513</v>
      </c>
      <c r="M210" s="13" t="n">
        <v>2695</v>
      </c>
      <c r="N210" s="14" t="s">
        <v>54</v>
      </c>
      <c r="O210" s="14" t="s">
        <v>25</v>
      </c>
      <c r="P210" s="15" t="str">
        <f aca="false">IF(AND(B210&lt;&gt;"X",A210&lt;&gt;""),"Assente",IF(AND(A210="",B210="X"),"??",""))</f>
        <v/>
      </c>
      <c r="Q210" s="15" t="str">
        <f aca="false">IF(AND(B210="X",C210="M"),IF(G210&lt;&gt;"",IF(G210&lt;20.7,"Sottopeso",IF(G210&gt;27.8,"Sovrappeso","Normopeso")),""),IF(AND(B210="X",C210="F"),IF(G210&lt;&gt;"",IF(G210&lt;19.1,"Sottopeso",IF(G210&gt;27.3,"Sovrappeso","Normopeso")),""),""))</f>
        <v>Sottopeso</v>
      </c>
    </row>
    <row r="211" customFormat="false" ht="15" hidden="false" customHeight="true" outlineLevel="0" collapsed="false">
      <c r="A211" s="6" t="s">
        <v>248</v>
      </c>
      <c r="B211" s="7" t="s">
        <v>18</v>
      </c>
      <c r="C211" s="7" t="s">
        <v>19</v>
      </c>
      <c r="D211" s="8" t="n">
        <v>2003</v>
      </c>
      <c r="E211" s="9" t="n">
        <v>108.1</v>
      </c>
      <c r="F211" s="10" t="n">
        <v>172</v>
      </c>
      <c r="G211" s="11" t="n">
        <f aca="false">IF(B211 = "X",E211/(F211/100)^2,"")</f>
        <v>36.5400216333153</v>
      </c>
      <c r="H211" s="22" t="s">
        <v>24</v>
      </c>
      <c r="I211" s="22" t="s">
        <v>20</v>
      </c>
      <c r="J211" s="10" t="n">
        <v>0</v>
      </c>
      <c r="K211" s="10" t="n">
        <v>185</v>
      </c>
      <c r="L211" s="13" t="n">
        <v>506</v>
      </c>
      <c r="M211" s="13" t="n">
        <v>2209</v>
      </c>
      <c r="N211" s="14" t="s">
        <v>25</v>
      </c>
      <c r="O211" s="14" t="s">
        <v>25</v>
      </c>
      <c r="P211" s="15" t="str">
        <f aca="false">IF(AND(B211&lt;&gt;"X",A211&lt;&gt;""),"Assente",IF(AND(A211="",B211="X"),"??",""))</f>
        <v/>
      </c>
      <c r="Q211" s="15" t="str">
        <f aca="false">IF(AND(B211="X",C211="M"),IF(G211&lt;&gt;"",IF(G211&lt;20.7,"Sottopeso",IF(G211&gt;27.8,"Sovrappeso","Normopeso")),""),IF(AND(B211="X",C211="F"),IF(G211&lt;&gt;"",IF(G211&lt;19.1,"Sottopeso",IF(G211&gt;27.3,"Sovrappeso","Normopeso")),""),""))</f>
        <v>Sovrappeso</v>
      </c>
    </row>
    <row r="212" customFormat="false" ht="15" hidden="false" customHeight="true" outlineLevel="0" collapsed="false">
      <c r="A212" s="6" t="s">
        <v>249</v>
      </c>
      <c r="B212" s="7" t="s">
        <v>18</v>
      </c>
      <c r="C212" s="7" t="s">
        <v>19</v>
      </c>
      <c r="D212" s="8" t="n">
        <v>2001</v>
      </c>
      <c r="E212" s="9" t="n">
        <v>63.7</v>
      </c>
      <c r="F212" s="10" t="n">
        <v>173</v>
      </c>
      <c r="G212" s="11" t="n">
        <f aca="false">IF(B212 = "X",E212/(F212/100)^2,"")</f>
        <v>21.2837047679508</v>
      </c>
      <c r="H212" s="22" t="s">
        <v>24</v>
      </c>
      <c r="I212" s="22" t="s">
        <v>20</v>
      </c>
      <c r="J212" s="10" t="n">
        <v>-6</v>
      </c>
      <c r="K212" s="10" t="n">
        <v>186</v>
      </c>
      <c r="L212" s="13" t="n">
        <v>518</v>
      </c>
      <c r="M212" s="13"/>
      <c r="N212" s="14" t="s">
        <v>25</v>
      </c>
      <c r="O212" s="14" t="s">
        <v>25</v>
      </c>
      <c r="P212" s="15" t="str">
        <f aca="false">IF(AND(B212&lt;&gt;"X",A212&lt;&gt;""),"Assente",IF(AND(A212="",B212="X"),"??",""))</f>
        <v/>
      </c>
      <c r="Q212" s="15" t="str">
        <f aca="false">IF(AND(B212="X",C212="M"),IF(G212&lt;&gt;"",IF(G212&lt;20.7,"Sottopeso",IF(G212&gt;27.8,"Sovrappeso","Normopeso")),""),IF(AND(B212="X",C212="F"),IF(G212&lt;&gt;"",IF(G212&lt;19.1,"Sottopeso",IF(G212&gt;27.3,"Sovrappeso","Normopeso")),""),""))</f>
        <v>Normopeso</v>
      </c>
    </row>
    <row r="213" customFormat="false" ht="15" hidden="false" customHeight="true" outlineLevel="0" collapsed="false">
      <c r="A213" s="6" t="s">
        <v>250</v>
      </c>
      <c r="B213" s="7" t="s">
        <v>18</v>
      </c>
      <c r="C213" s="7" t="s">
        <v>19</v>
      </c>
      <c r="D213" s="8" t="n">
        <v>2003</v>
      </c>
      <c r="E213" s="9" t="n">
        <v>52.8</v>
      </c>
      <c r="F213" s="10" t="n">
        <v>153</v>
      </c>
      <c r="G213" s="11" t="n">
        <f aca="false">IF(B213 = "X",E213/(F213/100)^2,"")</f>
        <v>22.5554273997181</v>
      </c>
      <c r="H213" s="22" t="s">
        <v>24</v>
      </c>
      <c r="I213" s="22" t="s">
        <v>20</v>
      </c>
      <c r="J213" s="10" t="n">
        <v>-9</v>
      </c>
      <c r="K213" s="10" t="n">
        <v>130</v>
      </c>
      <c r="L213" s="13" t="n">
        <v>682</v>
      </c>
      <c r="M213" s="13" t="n">
        <v>2609</v>
      </c>
      <c r="N213" s="14" t="s">
        <v>36</v>
      </c>
      <c r="O213" s="14" t="s">
        <v>42</v>
      </c>
      <c r="P213" s="15" t="str">
        <f aca="false">IF(AND(B213&lt;&gt;"X",A213&lt;&gt;""),"Assente",IF(AND(A213="",B213="X"),"??",""))</f>
        <v/>
      </c>
      <c r="Q213" s="15" t="str">
        <f aca="false">IF(AND(B213="X",C213="M"),IF(G213&lt;&gt;"",IF(G213&lt;20.7,"Sottopeso",IF(G213&gt;27.8,"Sovrappeso","Normopeso")),""),IF(AND(B213="X",C213="F"),IF(G213&lt;&gt;"",IF(G213&lt;19.1,"Sottopeso",IF(G213&gt;27.3,"Sovrappeso","Normopeso")),""),""))</f>
        <v>Normopeso</v>
      </c>
    </row>
    <row r="214" customFormat="false" ht="15" hidden="false" customHeight="true" outlineLevel="0" collapsed="false">
      <c r="A214" s="6" t="s">
        <v>251</v>
      </c>
      <c r="B214" s="7" t="s">
        <v>18</v>
      </c>
      <c r="C214" s="7" t="s">
        <v>19</v>
      </c>
      <c r="D214" s="8" t="n">
        <v>2004</v>
      </c>
      <c r="E214" s="9" t="n">
        <v>65</v>
      </c>
      <c r="F214" s="10" t="n">
        <v>169</v>
      </c>
      <c r="G214" s="11" t="n">
        <f aca="false">IF(B214 = "X",E214/(F214/100)^2,"")</f>
        <v>22.7583067819754</v>
      </c>
      <c r="H214" s="22" t="s">
        <v>24</v>
      </c>
      <c r="I214" s="22" t="s">
        <v>20</v>
      </c>
      <c r="J214" s="10" t="n">
        <v>-1</v>
      </c>
      <c r="K214" s="10" t="n">
        <v>145</v>
      </c>
      <c r="L214" s="13" t="n">
        <v>538</v>
      </c>
      <c r="M214" s="13" t="n">
        <v>2308</v>
      </c>
      <c r="N214" s="14" t="s">
        <v>25</v>
      </c>
      <c r="O214" s="14" t="s">
        <v>36</v>
      </c>
      <c r="P214" s="15" t="str">
        <f aca="false">IF(AND(B214&lt;&gt;"X",A214&lt;&gt;""),"Assente",IF(AND(A214="",B214="X"),"??",""))</f>
        <v/>
      </c>
      <c r="Q214" s="15" t="str">
        <f aca="false">IF(AND(B214="X",C214="M"),IF(G214&lt;&gt;"",IF(G214&lt;20.7,"Sottopeso",IF(G214&gt;27.8,"Sovrappeso","Normopeso")),""),IF(AND(B214="X",C214="F"),IF(G214&lt;&gt;"",IF(G214&lt;19.1,"Sottopeso",IF(G214&gt;27.3,"Sovrappeso","Normopeso")),""),""))</f>
        <v>Normopeso</v>
      </c>
    </row>
    <row r="215" customFormat="false" ht="15" hidden="false" customHeight="true" outlineLevel="0" collapsed="false">
      <c r="A215" s="6" t="s">
        <v>252</v>
      </c>
      <c r="B215" s="7" t="s">
        <v>18</v>
      </c>
      <c r="C215" s="7" t="s">
        <v>19</v>
      </c>
      <c r="D215" s="8" t="n">
        <v>2003</v>
      </c>
      <c r="E215" s="9" t="n">
        <v>71</v>
      </c>
      <c r="F215" s="10" t="n">
        <v>177</v>
      </c>
      <c r="G215" s="11" t="n">
        <f aca="false">IF(B215 = "X",E215/(F215/100)^2,"")</f>
        <v>22.662708672476</v>
      </c>
      <c r="H215" s="22" t="s">
        <v>24</v>
      </c>
      <c r="I215" s="22" t="s">
        <v>47</v>
      </c>
      <c r="J215" s="10" t="n">
        <v>-23</v>
      </c>
      <c r="K215" s="10" t="n">
        <v>162</v>
      </c>
      <c r="L215" s="13" t="n">
        <v>556</v>
      </c>
      <c r="M215" s="13" t="n">
        <v>2506</v>
      </c>
      <c r="N215" s="14" t="s">
        <v>42</v>
      </c>
      <c r="O215" s="14" t="s">
        <v>25</v>
      </c>
      <c r="P215" s="15" t="str">
        <f aca="false">IF(AND(B215&lt;&gt;"X",A215&lt;&gt;""),"Assente",IF(AND(A215="",B215="X"),"??",""))</f>
        <v/>
      </c>
      <c r="Q215" s="15" t="str">
        <f aca="false">IF(AND(B215="X",C215="M"),IF(G215&lt;&gt;"",IF(G215&lt;20.7,"Sottopeso",IF(G215&gt;27.8,"Sovrappeso","Normopeso")),""),IF(AND(B215="X",C215="F"),IF(G215&lt;&gt;"",IF(G215&lt;19.1,"Sottopeso",IF(G215&gt;27.3,"Sovrappeso","Normopeso")),""),""))</f>
        <v>Normopeso</v>
      </c>
    </row>
    <row r="216" customFormat="false" ht="15" hidden="false" customHeight="true" outlineLevel="0" collapsed="false">
      <c r="A216" s="6" t="s">
        <v>253</v>
      </c>
      <c r="B216" s="7" t="s">
        <v>18</v>
      </c>
      <c r="C216" s="7" t="s">
        <v>19</v>
      </c>
      <c r="D216" s="8" t="n">
        <v>2003</v>
      </c>
      <c r="E216" s="9" t="n">
        <v>60.8</v>
      </c>
      <c r="F216" s="10" t="n">
        <v>174</v>
      </c>
      <c r="G216" s="11" t="n">
        <f aca="false">IF(B216 = "X",E216/(F216/100)^2,"")</f>
        <v>20.0819130664553</v>
      </c>
      <c r="H216" s="22" t="s">
        <v>24</v>
      </c>
      <c r="I216" s="22" t="s">
        <v>47</v>
      </c>
      <c r="J216" s="10" t="n">
        <v>0</v>
      </c>
      <c r="K216" s="10" t="n">
        <v>187</v>
      </c>
      <c r="L216" s="13" t="n">
        <v>544</v>
      </c>
      <c r="M216" s="13" t="n">
        <v>2341</v>
      </c>
      <c r="N216" s="14" t="s">
        <v>25</v>
      </c>
      <c r="O216" s="14" t="s">
        <v>54</v>
      </c>
      <c r="P216" s="15" t="str">
        <f aca="false">IF(AND(B216&lt;&gt;"X",A216&lt;&gt;""),"Assente",IF(AND(A216="",B216="X"),"??",""))</f>
        <v/>
      </c>
      <c r="Q216" s="15" t="str">
        <f aca="false">IF(AND(B216="X",C216="M"),IF(G216&lt;&gt;"",IF(G216&lt;20.7,"Sottopeso",IF(G216&gt;27.8,"Sovrappeso","Normopeso")),""),IF(AND(B216="X",C216="F"),IF(G216&lt;&gt;"",IF(G216&lt;19.1,"Sottopeso",IF(G216&gt;27.3,"Sovrappeso","Normopeso")),""),""))</f>
        <v>Sottopeso</v>
      </c>
    </row>
    <row r="217" customFormat="false" ht="15" hidden="false" customHeight="true" outlineLevel="0" collapsed="false">
      <c r="A217" s="6" t="s">
        <v>254</v>
      </c>
      <c r="B217" s="7"/>
      <c r="C217" s="7"/>
      <c r="D217" s="8"/>
      <c r="E217" s="9"/>
      <c r="F217" s="10"/>
      <c r="G217" s="11" t="str">
        <f aca="false">IF(B217 = "X",E217/(F217/100)^2,"")</f>
        <v/>
      </c>
      <c r="H217" s="22"/>
      <c r="I217" s="22"/>
      <c r="J217" s="10"/>
      <c r="K217" s="10"/>
      <c r="L217" s="13"/>
      <c r="M217" s="13"/>
      <c r="N217" s="14"/>
      <c r="O217" s="14"/>
      <c r="P217" s="15" t="str">
        <f aca="false">IF(AND(B217&lt;&gt;"X",A217&lt;&gt;""),"Assente",IF(AND(A217="",B217="X"),"??",""))</f>
        <v>Assente</v>
      </c>
      <c r="Q217" s="15" t="str">
        <f aca="false">IF(AND(B217="X",C217="M"),IF(G217&lt;&gt;"",IF(G217&lt;20.7,"Sottopeso",IF(G217&gt;27.8,"Sovrappeso","Normopeso")),""),IF(AND(B217="X",C217="F"),IF(G217&lt;&gt;"",IF(G217&lt;19.1,"Sottopeso",IF(G217&gt;27.3,"Sovrappeso","Normopeso")),""),""))</f>
        <v/>
      </c>
    </row>
    <row r="218" customFormat="false" ht="15" hidden="false" customHeight="true" outlineLevel="0" collapsed="false">
      <c r="A218" s="6" t="s">
        <v>255</v>
      </c>
      <c r="B218" s="7" t="s">
        <v>18</v>
      </c>
      <c r="C218" s="7" t="s">
        <v>19</v>
      </c>
      <c r="D218" s="8" t="n">
        <v>2003</v>
      </c>
      <c r="E218" s="9" t="n">
        <v>51.4</v>
      </c>
      <c r="F218" s="10" t="n">
        <v>174</v>
      </c>
      <c r="G218" s="11" t="n">
        <f aca="false">IF(B218 = "X",E218/(F218/100)^2,"")</f>
        <v>16.977143612102</v>
      </c>
      <c r="H218" s="22" t="s">
        <v>24</v>
      </c>
      <c r="I218" s="22" t="s">
        <v>47</v>
      </c>
      <c r="J218" s="10" t="n">
        <v>-6</v>
      </c>
      <c r="K218" s="10" t="n">
        <v>240</v>
      </c>
      <c r="L218" s="13" t="n">
        <v>466</v>
      </c>
      <c r="M218" s="13" t="n">
        <v>2103</v>
      </c>
      <c r="N218" s="14" t="s">
        <v>25</v>
      </c>
      <c r="O218" s="14" t="s">
        <v>25</v>
      </c>
      <c r="P218" s="15" t="str">
        <f aca="false">IF(AND(B218&lt;&gt;"X",A218&lt;&gt;""),"Assente",IF(AND(A218="",B218="X"),"??",""))</f>
        <v/>
      </c>
      <c r="Q218" s="15" t="str">
        <f aca="false">IF(AND(B218="X",C218="M"),IF(G218&lt;&gt;"",IF(G218&lt;20.7,"Sottopeso",IF(G218&gt;27.8,"Sovrappeso","Normopeso")),""),IF(AND(B218="X",C218="F"),IF(G218&lt;&gt;"",IF(G218&lt;19.1,"Sottopeso",IF(G218&gt;27.3,"Sovrappeso","Normopeso")),""),""))</f>
        <v>Sottopeso</v>
      </c>
    </row>
    <row r="219" customFormat="false" ht="15" hidden="false" customHeight="true" outlineLevel="0" collapsed="false">
      <c r="A219" s="6" t="s">
        <v>256</v>
      </c>
      <c r="B219" s="7" t="s">
        <v>18</v>
      </c>
      <c r="C219" s="7" t="s">
        <v>19</v>
      </c>
      <c r="D219" s="8" t="n">
        <v>2003</v>
      </c>
      <c r="E219" s="9" t="n">
        <v>56.6</v>
      </c>
      <c r="F219" s="10" t="n">
        <v>174</v>
      </c>
      <c r="G219" s="11" t="n">
        <f aca="false">IF(B219 = "X",E219/(F219/100)^2,"")</f>
        <v>18.6946756506804</v>
      </c>
      <c r="H219" s="22" t="s">
        <v>20</v>
      </c>
      <c r="I219" s="22" t="s">
        <v>47</v>
      </c>
      <c r="J219" s="10" t="n">
        <v>0</v>
      </c>
      <c r="K219" s="10" t="n">
        <v>200</v>
      </c>
      <c r="L219" s="13" t="n">
        <v>475</v>
      </c>
      <c r="M219" s="13" t="n">
        <v>2396</v>
      </c>
      <c r="N219" s="14" t="s">
        <v>36</v>
      </c>
      <c r="O219" s="14" t="s">
        <v>25</v>
      </c>
      <c r="P219" s="15" t="str">
        <f aca="false">IF(AND(B219&lt;&gt;"X",A219&lt;&gt;""),"Assente",IF(AND(A219="",B219="X"),"??",""))</f>
        <v/>
      </c>
      <c r="Q219" s="15" t="str">
        <f aca="false">IF(AND(B219="X",C219="M"),IF(G219&lt;&gt;"",IF(G219&lt;20.7,"Sottopeso",IF(G219&gt;27.8,"Sovrappeso","Normopeso")),""),IF(AND(B219="X",C219="F"),IF(G219&lt;&gt;"",IF(G219&lt;19.1,"Sottopeso",IF(G219&gt;27.3,"Sovrappeso","Normopeso")),""),""))</f>
        <v>Sottopeso</v>
      </c>
    </row>
    <row r="220" customFormat="false" ht="15" hidden="false" customHeight="true" outlineLevel="0" collapsed="false">
      <c r="A220" s="6" t="s">
        <v>257</v>
      </c>
      <c r="B220" s="7" t="s">
        <v>18</v>
      </c>
      <c r="C220" s="7" t="s">
        <v>23</v>
      </c>
      <c r="D220" s="8" t="n">
        <v>2002</v>
      </c>
      <c r="E220" s="9" t="n">
        <v>83.2</v>
      </c>
      <c r="F220" s="10" t="n">
        <v>158</v>
      </c>
      <c r="G220" s="11" t="n">
        <f aca="false">IF(B220 = "X",E220/(F220/100)^2,"")</f>
        <v>33.3279923089249</v>
      </c>
      <c r="H220" s="22" t="s">
        <v>24</v>
      </c>
      <c r="I220" s="22" t="s">
        <v>41</v>
      </c>
      <c r="J220" s="19" t="n">
        <v>-14</v>
      </c>
      <c r="K220" s="19" t="n">
        <v>95</v>
      </c>
      <c r="L220" s="13" t="n">
        <v>790</v>
      </c>
      <c r="M220" s="13" t="n">
        <v>3706</v>
      </c>
      <c r="N220" s="14" t="s">
        <v>54</v>
      </c>
      <c r="O220" s="14" t="s">
        <v>196</v>
      </c>
      <c r="P220" s="15" t="str">
        <f aca="false">IF(AND(B220&lt;&gt;"X",A220&lt;&gt;""),"Assente",IF(AND(A220="",B220="X"),"??",""))</f>
        <v/>
      </c>
      <c r="Q220" s="15" t="str">
        <f aca="false">IF(AND(B220="X",C220="M"),IF(G220&lt;&gt;"",IF(G220&lt;20.7,"Sottopeso",IF(G220&gt;27.8,"Sovrappeso","Normopeso")),""),IF(AND(B220="X",C220="F"),IF(G220&lt;&gt;"",IF(G220&lt;19.1,"Sottopeso",IF(G220&gt;27.3,"Sovrappeso","Normopeso")),""),""))</f>
        <v>Sovrappeso</v>
      </c>
    </row>
    <row r="221" customFormat="false" ht="15" hidden="false" customHeight="true" outlineLevel="0" collapsed="false">
      <c r="A221" s="6" t="s">
        <v>258</v>
      </c>
      <c r="B221" s="7"/>
      <c r="C221" s="7" t="s">
        <v>19</v>
      </c>
      <c r="D221" s="8"/>
      <c r="E221" s="9"/>
      <c r="F221" s="10"/>
      <c r="G221" s="11" t="str">
        <f aca="false">IF(B221 = "X",E221/(F221/100)^2,"")</f>
        <v/>
      </c>
      <c r="H221" s="22"/>
      <c r="I221" s="22"/>
      <c r="J221" s="19"/>
      <c r="K221" s="19"/>
      <c r="L221" s="13"/>
      <c r="M221" s="13"/>
      <c r="N221" s="14"/>
      <c r="O221" s="14"/>
      <c r="P221" s="15" t="str">
        <f aca="false">IF(AND(B221&lt;&gt;"X",A221&lt;&gt;""),"Assente",IF(AND(A221="",B221="X"),"??",""))</f>
        <v>Assente</v>
      </c>
      <c r="Q221" s="15" t="str">
        <f aca="false">IF(AND(B221="X",C221="M"),IF(G221&lt;&gt;"",IF(G221&lt;20.7,"Sottopeso",IF(G221&gt;27.8,"Sovrappeso","Normopeso")),""),IF(AND(B221="X",C221="F"),IF(G221&lt;&gt;"",IF(G221&lt;19.1,"Sottopeso",IF(G221&gt;27.3,"Sovrappeso","Normopeso")),""),""))</f>
        <v/>
      </c>
    </row>
    <row r="222" customFormat="false" ht="15" hidden="false" customHeight="true" outlineLevel="0" collapsed="false">
      <c r="A222" s="6" t="s">
        <v>259</v>
      </c>
      <c r="B222" s="7" t="s">
        <v>18</v>
      </c>
      <c r="C222" s="7" t="s">
        <v>19</v>
      </c>
      <c r="D222" s="8" t="n">
        <v>2002</v>
      </c>
      <c r="E222" s="9" t="n">
        <v>85.1</v>
      </c>
      <c r="F222" s="10" t="n">
        <v>171</v>
      </c>
      <c r="G222" s="11" t="n">
        <f aca="false">IF(B222 = "X",E222/(F222/100)^2,"")</f>
        <v>29.1029718545877</v>
      </c>
      <c r="H222" s="7" t="s">
        <v>24</v>
      </c>
      <c r="I222" s="22" t="s">
        <v>41</v>
      </c>
      <c r="J222" s="19" t="n">
        <v>-20</v>
      </c>
      <c r="K222" s="19"/>
      <c r="L222" s="13"/>
      <c r="M222" s="13"/>
      <c r="N222" s="14" t="s">
        <v>25</v>
      </c>
      <c r="O222" s="14" t="s">
        <v>25</v>
      </c>
      <c r="P222" s="15" t="str">
        <f aca="false">IF(AND(B222&lt;&gt;"X",A222&lt;&gt;""),"Assente",IF(AND(A222="",B222="X"),"??",""))</f>
        <v/>
      </c>
      <c r="Q222" s="15" t="str">
        <f aca="false">IF(AND(B222="X",C222="M"),IF(G222&lt;&gt;"",IF(G222&lt;20.7,"Sottopeso",IF(G222&gt;27.8,"Sovrappeso","Normopeso")),""),IF(AND(B222="X",C222="F"),IF(G222&lt;&gt;"",IF(G222&lt;19.1,"Sottopeso",IF(G222&gt;27.3,"Sovrappeso","Normopeso")),""),""))</f>
        <v>Sovrappeso</v>
      </c>
    </row>
    <row r="223" customFormat="false" ht="15" hidden="false" customHeight="true" outlineLevel="0" collapsed="false">
      <c r="A223" s="6" t="s">
        <v>260</v>
      </c>
      <c r="B223" s="7"/>
      <c r="C223" s="7"/>
      <c r="D223" s="8"/>
      <c r="E223" s="9"/>
      <c r="F223" s="10"/>
      <c r="G223" s="11" t="str">
        <f aca="false">IF(B223 = "X",E223/(F223/100)^2,"")</f>
        <v/>
      </c>
      <c r="H223" s="12"/>
      <c r="I223" s="23"/>
      <c r="J223" s="10"/>
      <c r="K223" s="10"/>
      <c r="L223" s="13"/>
      <c r="M223" s="13"/>
      <c r="N223" s="14"/>
      <c r="O223" s="14"/>
      <c r="P223" s="15" t="str">
        <f aca="false">IF(AND(B223&lt;&gt;"X",A223&lt;&gt;""),"Assente",IF(AND(A223="",B223="X"),"??",""))</f>
        <v>Assente</v>
      </c>
      <c r="Q223" s="15" t="str">
        <f aca="false">IF(AND(B223="X",C223="M"),IF(G223&lt;&gt;"",IF(G223&lt;20.7,"Sottopeso",IF(G223&gt;27.8,"Sovrappeso","Normopeso")),""),IF(AND(B223="X",C223="F"),IF(G223&lt;&gt;"",IF(G223&lt;19.1,"Sottopeso",IF(G223&gt;27.3,"Sovrappeso","Normopeso")),""),""))</f>
        <v/>
      </c>
    </row>
    <row r="224" customFormat="false" ht="15" hidden="false" customHeight="true" outlineLevel="0" collapsed="false">
      <c r="A224" s="6" t="s">
        <v>261</v>
      </c>
      <c r="B224" s="7"/>
      <c r="C224" s="7"/>
      <c r="D224" s="8"/>
      <c r="E224" s="9"/>
      <c r="F224" s="10"/>
      <c r="G224" s="11" t="str">
        <f aca="false">IF(B224 = "X",E224/(F224/100)^2,"")</f>
        <v/>
      </c>
      <c r="H224" s="12"/>
      <c r="I224" s="23"/>
      <c r="J224" s="10"/>
      <c r="K224" s="10"/>
      <c r="L224" s="13"/>
      <c r="M224" s="13"/>
      <c r="N224" s="14"/>
      <c r="O224" s="14"/>
      <c r="P224" s="15" t="str">
        <f aca="false">IF(AND(B224&lt;&gt;"X",A224&lt;&gt;""),"Assente",IF(AND(A224="",B224="X"),"??",""))</f>
        <v>Assente</v>
      </c>
      <c r="Q224" s="15" t="str">
        <f aca="false">IF(AND(B224="X",C224="M"),IF(G224&lt;&gt;"",IF(G224&lt;20.7,"Sottopeso",IF(G224&gt;27.8,"Sovrappeso","Normopeso")),""),IF(AND(B224="X",C224="F"),IF(G224&lt;&gt;"",IF(G224&lt;19.1,"Sottopeso",IF(G224&gt;27.3,"Sovrappeso","Normopeso")),""),""))</f>
        <v/>
      </c>
    </row>
    <row r="225" customFormat="false" ht="15" hidden="false" customHeight="true" outlineLevel="0" collapsed="false">
      <c r="A225" s="6" t="s">
        <v>262</v>
      </c>
      <c r="B225" s="7" t="s">
        <v>18</v>
      </c>
      <c r="C225" s="7" t="s">
        <v>19</v>
      </c>
      <c r="D225" s="8" t="n">
        <v>2003</v>
      </c>
      <c r="E225" s="9" t="n">
        <v>49.9</v>
      </c>
      <c r="F225" s="10" t="n">
        <v>150</v>
      </c>
      <c r="G225" s="11" t="n">
        <f aca="false">IF(B225 = "X",E225/(F225/100)^2,"")</f>
        <v>22.1777777777778</v>
      </c>
      <c r="H225" s="12" t="s">
        <v>24</v>
      </c>
      <c r="I225" s="23" t="s">
        <v>20</v>
      </c>
      <c r="J225" s="10" t="n">
        <f aca="false">-12+J226</f>
        <v>-14</v>
      </c>
      <c r="K225" s="10" t="n">
        <v>174</v>
      </c>
      <c r="L225" s="13" t="n">
        <v>507</v>
      </c>
      <c r="M225" s="13" t="n">
        <v>2225</v>
      </c>
      <c r="N225" s="14" t="s">
        <v>25</v>
      </c>
      <c r="O225" s="14" t="s">
        <v>25</v>
      </c>
      <c r="P225" s="15" t="str">
        <f aca="false">IF(AND(B225&lt;&gt;"X",A225&lt;&gt;""),"Assente",IF(AND(A225="",B225="X"),"??",""))</f>
        <v/>
      </c>
      <c r="Q225" s="15" t="str">
        <f aca="false">IF(AND(B225="X",C225="M"),IF(G225&lt;&gt;"",IF(G225&lt;20.7,"Sottopeso",IF(G225&gt;27.8,"Sovrappeso","Normopeso")),""),IF(AND(B225="X",C225="F"),IF(G225&lt;&gt;"",IF(G225&lt;19.1,"Sottopeso",IF(G225&gt;27.3,"Sovrappeso","Normopeso")),""),""))</f>
        <v>Normopeso</v>
      </c>
    </row>
    <row r="226" customFormat="false" ht="15" hidden="false" customHeight="true" outlineLevel="0" collapsed="false">
      <c r="A226" s="6" t="s">
        <v>263</v>
      </c>
      <c r="B226" s="7" t="s">
        <v>18</v>
      </c>
      <c r="C226" s="7" t="s">
        <v>19</v>
      </c>
      <c r="D226" s="8" t="n">
        <v>2003</v>
      </c>
      <c r="E226" s="9" t="n">
        <v>48</v>
      </c>
      <c r="F226" s="10" t="n">
        <v>158</v>
      </c>
      <c r="G226" s="11" t="n">
        <f aca="false">IF(B226 = "X",E226/(F226/100)^2,"")</f>
        <v>19.2276878705336</v>
      </c>
      <c r="H226" s="12" t="s">
        <v>24</v>
      </c>
      <c r="I226" s="23" t="s">
        <v>20</v>
      </c>
      <c r="J226" s="10" t="n">
        <v>-2</v>
      </c>
      <c r="K226" s="10" t="n">
        <v>227</v>
      </c>
      <c r="L226" s="13" t="n">
        <v>472</v>
      </c>
      <c r="M226" s="13" t="n">
        <v>2109</v>
      </c>
      <c r="N226" s="14" t="s">
        <v>25</v>
      </c>
      <c r="O226" s="14" t="s">
        <v>36</v>
      </c>
      <c r="P226" s="15" t="str">
        <f aca="false">IF(AND(B226&lt;&gt;"X",A226&lt;&gt;""),"Assente",IF(AND(A226="",B226="X"),"??",""))</f>
        <v/>
      </c>
      <c r="Q226" s="15" t="str">
        <f aca="false">IF(AND(B226="X",C226="M"),IF(G226&lt;&gt;"",IF(G226&lt;20.7,"Sottopeso",IF(G226&gt;27.8,"Sovrappeso","Normopeso")),""),IF(AND(B226="X",C226="F"),IF(G226&lt;&gt;"",IF(G226&lt;19.1,"Sottopeso",IF(G226&gt;27.3,"Sovrappeso","Normopeso")),""),""))</f>
        <v>Sottopeso</v>
      </c>
    </row>
    <row r="227" customFormat="false" ht="15" hidden="false" customHeight="true" outlineLevel="0" collapsed="false">
      <c r="A227" s="6" t="s">
        <v>264</v>
      </c>
      <c r="B227" s="7" t="s">
        <v>18</v>
      </c>
      <c r="C227" s="7" t="s">
        <v>19</v>
      </c>
      <c r="D227" s="8" t="n">
        <v>2004</v>
      </c>
      <c r="E227" s="9" t="n">
        <v>69.4</v>
      </c>
      <c r="F227" s="10" t="n">
        <v>174</v>
      </c>
      <c r="G227" s="11" t="n">
        <f aca="false">IF(B227 = "X",E227/(F227/100)^2,"")</f>
        <v>22.9224468225657</v>
      </c>
      <c r="H227" s="12" t="s">
        <v>24</v>
      </c>
      <c r="I227" s="23" t="s">
        <v>20</v>
      </c>
      <c r="J227" s="10" t="n">
        <v>-1</v>
      </c>
      <c r="K227" s="10" t="n">
        <v>205</v>
      </c>
      <c r="L227" s="13" t="n">
        <v>497</v>
      </c>
      <c r="M227" s="13" t="n">
        <v>2256</v>
      </c>
      <c r="N227" s="14" t="s">
        <v>25</v>
      </c>
      <c r="O227" s="14" t="s">
        <v>25</v>
      </c>
      <c r="P227" s="15" t="str">
        <f aca="false">IF(AND(B227&lt;&gt;"X",A227&lt;&gt;""),"Assente",IF(AND(A227="",B227="X"),"??",""))</f>
        <v/>
      </c>
      <c r="Q227" s="15" t="str">
        <f aca="false">IF(AND(B227="X",C227="M"),IF(G227&lt;&gt;"",IF(G227&lt;20.7,"Sottopeso",IF(G227&gt;27.8,"Sovrappeso","Normopeso")),""),IF(AND(B227="X",C227="F"),IF(G227&lt;&gt;"",IF(G227&lt;19.1,"Sottopeso",IF(G227&gt;27.3,"Sovrappeso","Normopeso")),""),""))</f>
        <v>Normopeso</v>
      </c>
    </row>
    <row r="228" customFormat="false" ht="15" hidden="false" customHeight="true" outlineLevel="0" collapsed="false">
      <c r="A228" s="6" t="s">
        <v>265</v>
      </c>
      <c r="B228" s="7"/>
      <c r="C228" s="7"/>
      <c r="D228" s="8"/>
      <c r="E228" s="9"/>
      <c r="F228" s="10"/>
      <c r="G228" s="11" t="str">
        <f aca="false">IF(B228 = "X",E228/(F228/100)^2,"")</f>
        <v/>
      </c>
      <c r="H228" s="12"/>
      <c r="I228" s="23"/>
      <c r="J228" s="10"/>
      <c r="K228" s="10"/>
      <c r="L228" s="13"/>
      <c r="M228" s="13"/>
      <c r="N228" s="14"/>
      <c r="O228" s="14"/>
      <c r="P228" s="15" t="str">
        <f aca="false">IF(AND(B228&lt;&gt;"X",A228&lt;&gt;""),"Assente",IF(AND(A228="",B228="X"),"??",""))</f>
        <v>Assente</v>
      </c>
      <c r="Q228" s="15" t="str">
        <f aca="false">IF(AND(B228="X",C228="M"),IF(G228&lt;&gt;"",IF(G228&lt;20.7,"Sottopeso",IF(G228&gt;27.8,"Sovrappeso","Normopeso")),""),IF(AND(B228="X",C228="F"),IF(G228&lt;&gt;"",IF(G228&lt;19.1,"Sottopeso",IF(G228&gt;27.3,"Sovrappeso","Normopeso")),""),""))</f>
        <v/>
      </c>
    </row>
    <row r="229" customFormat="false" ht="15" hidden="false" customHeight="true" outlineLevel="0" collapsed="false">
      <c r="A229" s="6" t="s">
        <v>266</v>
      </c>
      <c r="B229" s="7" t="s">
        <v>18</v>
      </c>
      <c r="C229" s="7" t="s">
        <v>19</v>
      </c>
      <c r="D229" s="8" t="n">
        <v>2003</v>
      </c>
      <c r="E229" s="9" t="n">
        <v>67.6</v>
      </c>
      <c r="F229" s="10" t="n">
        <v>170</v>
      </c>
      <c r="G229" s="11" t="n">
        <f aca="false">IF(B229 = "X",E229/(F229/100)^2,"")</f>
        <v>23.3910034602076</v>
      </c>
      <c r="H229" s="12" t="s">
        <v>24</v>
      </c>
      <c r="I229" s="23" t="s">
        <v>20</v>
      </c>
      <c r="J229" s="10" t="n">
        <v>-8</v>
      </c>
      <c r="K229" s="10" t="n">
        <v>178</v>
      </c>
      <c r="L229" s="13" t="n">
        <v>553</v>
      </c>
      <c r="M229" s="13" t="n">
        <v>2329</v>
      </c>
      <c r="N229" s="14" t="s">
        <v>36</v>
      </c>
      <c r="O229" s="14" t="s">
        <v>42</v>
      </c>
      <c r="P229" s="15" t="str">
        <f aca="false">IF(AND(B229&lt;&gt;"X",A229&lt;&gt;""),"Assente",IF(AND(A229="",B229="X"),"??",""))</f>
        <v/>
      </c>
      <c r="Q229" s="15" t="str">
        <f aca="false">IF(AND(B229="X",C229="M"),IF(G229&lt;&gt;"",IF(G229&lt;20.7,"Sottopeso",IF(G229&gt;27.8,"Sovrappeso","Normopeso")),""),IF(AND(B229="X",C229="F"),IF(G229&lt;&gt;"",IF(G229&lt;19.1,"Sottopeso",IF(G229&gt;27.3,"Sovrappeso","Normopeso")),""),""))</f>
        <v>Normopeso</v>
      </c>
    </row>
    <row r="230" customFormat="false" ht="15" hidden="false" customHeight="true" outlineLevel="0" collapsed="false">
      <c r="A230" s="6" t="s">
        <v>267</v>
      </c>
      <c r="B230" s="7" t="s">
        <v>18</v>
      </c>
      <c r="C230" s="7" t="s">
        <v>19</v>
      </c>
      <c r="D230" s="8" t="n">
        <v>2004</v>
      </c>
      <c r="E230" s="9" t="n">
        <v>60.8</v>
      </c>
      <c r="F230" s="10" t="n">
        <v>164</v>
      </c>
      <c r="G230" s="11" t="n">
        <f aca="false">IF(B230 = "X",E230/(F230/100)^2,"")</f>
        <v>22.6055919095776</v>
      </c>
      <c r="H230" s="12" t="s">
        <v>24</v>
      </c>
      <c r="I230" s="23" t="s">
        <v>20</v>
      </c>
      <c r="J230" s="10" t="n">
        <v>3</v>
      </c>
      <c r="K230" s="10" t="n">
        <v>195</v>
      </c>
      <c r="L230" s="13" t="n">
        <v>522</v>
      </c>
      <c r="M230" s="13" t="n">
        <v>2293</v>
      </c>
      <c r="N230" s="14" t="s">
        <v>25</v>
      </c>
      <c r="O230" s="14" t="s">
        <v>36</v>
      </c>
      <c r="P230" s="15" t="str">
        <f aca="false">IF(AND(B230&lt;&gt;"X",A230&lt;&gt;""),"Assente",IF(AND(A230="",B230="X"),"??",""))</f>
        <v/>
      </c>
      <c r="Q230" s="15" t="str">
        <f aca="false">IF(AND(B230="X",C230="M"),IF(G230&lt;&gt;"",IF(G230&lt;20.7,"Sottopeso",IF(G230&gt;27.8,"Sovrappeso","Normopeso")),""),IF(AND(B230="X",C230="F"),IF(G230&lt;&gt;"",IF(G230&lt;19.1,"Sottopeso",IF(G230&gt;27.3,"Sovrappeso","Normopeso")),""),""))</f>
        <v>Normopeso</v>
      </c>
    </row>
    <row r="231" customFormat="false" ht="15" hidden="false" customHeight="true" outlineLevel="0" collapsed="false">
      <c r="A231" s="6" t="s">
        <v>268</v>
      </c>
      <c r="B231" s="7" t="s">
        <v>18</v>
      </c>
      <c r="C231" s="7" t="s">
        <v>19</v>
      </c>
      <c r="D231" s="8" t="n">
        <v>2002</v>
      </c>
      <c r="E231" s="9" t="n">
        <v>64.3</v>
      </c>
      <c r="F231" s="10" t="n">
        <v>177</v>
      </c>
      <c r="G231" s="11" t="n">
        <f aca="false">IF(B231 = "X",E231/(F231/100)^2,"")</f>
        <v>20.524115037186</v>
      </c>
      <c r="H231" s="12" t="s">
        <v>24</v>
      </c>
      <c r="I231" s="23" t="s">
        <v>41</v>
      </c>
      <c r="J231" s="10" t="n">
        <v>-19</v>
      </c>
      <c r="K231" s="10" t="n">
        <v>178</v>
      </c>
      <c r="L231" s="13" t="n">
        <v>510</v>
      </c>
      <c r="M231" s="13" t="n">
        <v>2352</v>
      </c>
      <c r="N231" s="14" t="s">
        <v>42</v>
      </c>
      <c r="O231" s="14" t="s">
        <v>36</v>
      </c>
      <c r="P231" s="15" t="str">
        <f aca="false">IF(AND(B231&lt;&gt;"X",A231&lt;&gt;""),"Assente",IF(AND(A231="",B231="X"),"??",""))</f>
        <v/>
      </c>
      <c r="Q231" s="15" t="str">
        <f aca="false">IF(AND(B231="X",C231="M"),IF(G231&lt;&gt;"",IF(G231&lt;20.7,"Sottopeso",IF(G231&gt;27.8,"Sovrappeso","Normopeso")),""),IF(AND(B231="X",C231="F"),IF(G231&lt;&gt;"",IF(G231&lt;19.1,"Sottopeso",IF(G231&gt;27.3,"Sovrappeso","Normopeso")),""),""))</f>
        <v>Sottopeso</v>
      </c>
    </row>
    <row r="232" customFormat="false" ht="15" hidden="false" customHeight="true" outlineLevel="0" collapsed="false">
      <c r="A232" s="6" t="s">
        <v>269</v>
      </c>
      <c r="B232" s="7" t="s">
        <v>18</v>
      </c>
      <c r="C232" s="7" t="s">
        <v>19</v>
      </c>
      <c r="D232" s="8" t="n">
        <v>2003</v>
      </c>
      <c r="E232" s="9" t="n">
        <v>59.1</v>
      </c>
      <c r="F232" s="10" t="n">
        <v>175</v>
      </c>
      <c r="G232" s="11" t="n">
        <f aca="false">IF(B232 = "X",E232/(F232/100)^2,"")</f>
        <v>19.2979591836735</v>
      </c>
      <c r="H232" s="12" t="s">
        <v>24</v>
      </c>
      <c r="I232" s="23"/>
      <c r="J232" s="10" t="n">
        <v>-7</v>
      </c>
      <c r="K232" s="10" t="n">
        <v>175</v>
      </c>
      <c r="L232" s="13" t="n">
        <v>522</v>
      </c>
      <c r="M232" s="13" t="n">
        <v>2296</v>
      </c>
      <c r="N232" s="14" t="s">
        <v>42</v>
      </c>
      <c r="O232" s="14" t="s">
        <v>42</v>
      </c>
      <c r="P232" s="15" t="str">
        <f aca="false">IF(AND(B232&lt;&gt;"X",A232&lt;&gt;""),"Assente",IF(AND(A232="",B232="X"),"??",""))</f>
        <v/>
      </c>
      <c r="Q232" s="15" t="str">
        <f aca="false">IF(AND(B232="X",C232="M"),IF(G232&lt;&gt;"",IF(G232&lt;20.7,"Sottopeso",IF(G232&gt;27.8,"Sovrappeso","Normopeso")),""),IF(AND(B232="X",C232="F"),IF(G232&lt;&gt;"",IF(G232&lt;19.1,"Sottopeso",IF(G232&gt;27.3,"Sovrappeso","Normopeso")),""),""))</f>
        <v>Sottopeso</v>
      </c>
    </row>
    <row r="233" customFormat="false" ht="15" hidden="false" customHeight="true" outlineLevel="0" collapsed="false">
      <c r="A233" s="6" t="s">
        <v>270</v>
      </c>
      <c r="B233" s="7" t="s">
        <v>18</v>
      </c>
      <c r="C233" s="7" t="s">
        <v>19</v>
      </c>
      <c r="D233" s="8" t="n">
        <v>2003</v>
      </c>
      <c r="E233" s="9" t="n">
        <v>59.7</v>
      </c>
      <c r="F233" s="10" t="n">
        <v>164</v>
      </c>
      <c r="G233" s="11" t="n">
        <f aca="false">IF(B233 = "X",E233/(F233/100)^2,"")</f>
        <v>22.1966091612136</v>
      </c>
      <c r="H233" s="12" t="s">
        <v>24</v>
      </c>
      <c r="I233" s="23"/>
      <c r="J233" s="10" t="n">
        <v>-8</v>
      </c>
      <c r="K233" s="10" t="n">
        <v>192</v>
      </c>
      <c r="L233" s="13" t="n">
        <v>572</v>
      </c>
      <c r="M233" s="13" t="n">
        <v>2486</v>
      </c>
      <c r="N233" s="14" t="s">
        <v>25</v>
      </c>
      <c r="O233" s="14" t="s">
        <v>25</v>
      </c>
      <c r="P233" s="15" t="str">
        <f aca="false">IF(AND(B233&lt;&gt;"X",A233&lt;&gt;""),"Assente",IF(AND(A233="",B233="X"),"??",""))</f>
        <v/>
      </c>
      <c r="Q233" s="15" t="str">
        <f aca="false">IF(AND(B233="X",C233="M"),IF(G233&lt;&gt;"",IF(G233&lt;20.7,"Sottopeso",IF(G233&gt;27.8,"Sovrappeso","Normopeso")),""),IF(AND(B233="X",C233="F"),IF(G233&lt;&gt;"",IF(G233&lt;19.1,"Sottopeso",IF(G233&gt;27.3,"Sovrappeso","Normopeso")),""),""))</f>
        <v>Normopeso</v>
      </c>
    </row>
    <row r="234" customFormat="false" ht="15" hidden="false" customHeight="true" outlineLevel="0" collapsed="false">
      <c r="A234" s="6" t="s">
        <v>271</v>
      </c>
      <c r="B234" s="7"/>
      <c r="C234" s="7"/>
      <c r="D234" s="8"/>
      <c r="E234" s="9"/>
      <c r="F234" s="10"/>
      <c r="G234" s="11" t="str">
        <f aca="false">IF(B234 = "X",E234/(F234/100)^2,"")</f>
        <v/>
      </c>
      <c r="H234" s="23"/>
      <c r="I234" s="23"/>
      <c r="J234" s="10"/>
      <c r="K234" s="10"/>
      <c r="L234" s="13"/>
      <c r="M234" s="13"/>
      <c r="N234" s="14"/>
      <c r="O234" s="14"/>
      <c r="P234" s="15" t="str">
        <f aca="false">IF(AND(B234&lt;&gt;"X",A234&lt;&gt;""),"Assente",IF(AND(A234="",B234="X"),"??",""))</f>
        <v>Assente</v>
      </c>
      <c r="Q234" s="15" t="str">
        <f aca="false">IF(AND(B234="X",C234="M"),IF(G234&lt;&gt;"",IF(G234&lt;20.7,"Sottopeso",IF(G234&gt;27.8,"Sovrappeso","Normopeso")),""),IF(AND(B234="X",C234="F"),IF(G234&lt;&gt;"",IF(G234&lt;19.1,"Sottopeso",IF(G234&gt;27.3,"Sovrappeso","Normopeso")),""),""))</f>
        <v/>
      </c>
    </row>
    <row r="235" customFormat="false" ht="15" hidden="false" customHeight="true" outlineLevel="0" collapsed="false">
      <c r="A235" s="6" t="s">
        <v>272</v>
      </c>
      <c r="B235" s="7" t="s">
        <v>18</v>
      </c>
      <c r="C235" s="7" t="s">
        <v>19</v>
      </c>
      <c r="D235" s="8" t="n">
        <v>2003</v>
      </c>
      <c r="E235" s="9" t="n">
        <v>70.4</v>
      </c>
      <c r="F235" s="10" t="n">
        <v>167</v>
      </c>
      <c r="G235" s="11" t="n">
        <f aca="false">IF(B235 = "X",E235/(F235/100)^2,"")</f>
        <v>25.2429273190147</v>
      </c>
      <c r="H235" s="12" t="s">
        <v>24</v>
      </c>
      <c r="I235" s="23"/>
      <c r="J235" s="10" t="n">
        <v>20</v>
      </c>
      <c r="K235" s="10" t="n">
        <v>211</v>
      </c>
      <c r="L235" s="13" t="n">
        <v>465</v>
      </c>
      <c r="M235" s="13" t="n">
        <v>2252</v>
      </c>
      <c r="N235" s="14" t="s">
        <v>36</v>
      </c>
      <c r="O235" s="14" t="s">
        <v>25</v>
      </c>
      <c r="P235" s="15" t="str">
        <f aca="false">IF(AND(B235&lt;&gt;"X",A235&lt;&gt;""),"Assente",IF(AND(A235="",B235="X"),"??",""))</f>
        <v/>
      </c>
      <c r="Q235" s="15" t="str">
        <f aca="false">IF(AND(B235="X",C235="M"),IF(G235&lt;&gt;"",IF(G235&lt;20.7,"Sottopeso",IF(G235&gt;27.8,"Sovrappeso","Normopeso")),""),IF(AND(B235="X",C235="F"),IF(G235&lt;&gt;"",IF(G235&lt;19.1,"Sottopeso",IF(G235&gt;27.3,"Sovrappeso","Normopeso")),""),""))</f>
        <v>Normopeso</v>
      </c>
    </row>
    <row r="236" customFormat="false" ht="15" hidden="false" customHeight="true" outlineLevel="0" collapsed="false">
      <c r="A236" s="6" t="s">
        <v>273</v>
      </c>
      <c r="B236" s="7" t="s">
        <v>18</v>
      </c>
      <c r="C236" s="7" t="s">
        <v>19</v>
      </c>
      <c r="D236" s="8" t="n">
        <v>2001</v>
      </c>
      <c r="E236" s="9" t="n">
        <v>79.5</v>
      </c>
      <c r="F236" s="10" t="n">
        <v>174</v>
      </c>
      <c r="G236" s="11" t="n">
        <f aca="false">IF(B236 = "X",E236/(F236/100)^2,"")</f>
        <v>26.2584225128815</v>
      </c>
      <c r="H236" s="12" t="s">
        <v>20</v>
      </c>
      <c r="I236" s="23"/>
      <c r="J236" s="10" t="n">
        <v>10</v>
      </c>
      <c r="K236" s="10" t="n">
        <v>221</v>
      </c>
      <c r="L236" s="13" t="n">
        <v>429</v>
      </c>
      <c r="M236" s="13" t="n">
        <v>2160</v>
      </c>
      <c r="N236" s="14" t="s">
        <v>25</v>
      </c>
      <c r="O236" s="14" t="s">
        <v>42</v>
      </c>
      <c r="P236" s="15" t="str">
        <f aca="false">IF(AND(B236&lt;&gt;"X",A236&lt;&gt;""),"Assente",IF(AND(A236="",B236="X"),"??",""))</f>
        <v/>
      </c>
      <c r="Q236" s="15" t="str">
        <f aca="false">IF(AND(B236="X",C236="M"),IF(G236&lt;&gt;"",IF(G236&lt;20.7,"Sottopeso",IF(G236&gt;27.8,"Sovrappeso","Normopeso")),""),IF(AND(B236="X",C236="F"),IF(G236&lt;&gt;"",IF(G236&lt;19.1,"Sottopeso",IF(G236&gt;27.3,"Sovrappeso","Normopeso")),""),""))</f>
        <v>Normopeso</v>
      </c>
    </row>
    <row r="237" customFormat="false" ht="15" hidden="false" customHeight="true" outlineLevel="0" collapsed="false">
      <c r="A237" s="6" t="s">
        <v>274</v>
      </c>
      <c r="B237" s="7" t="s">
        <v>18</v>
      </c>
      <c r="C237" s="7" t="s">
        <v>19</v>
      </c>
      <c r="D237" s="8" t="n">
        <v>2003</v>
      </c>
      <c r="E237" s="9" t="n">
        <v>53.2</v>
      </c>
      <c r="F237" s="10" t="n">
        <v>163</v>
      </c>
      <c r="G237" s="11" t="n">
        <f aca="false">IF(B237 = "X",E237/(F237/100)^2,"")</f>
        <v>20.0233354661448</v>
      </c>
      <c r="H237" s="12" t="s">
        <v>24</v>
      </c>
      <c r="I237" s="23"/>
      <c r="J237" s="10" t="n">
        <v>-15</v>
      </c>
      <c r="K237" s="10" t="n">
        <v>190</v>
      </c>
      <c r="L237" s="13" t="n">
        <v>522</v>
      </c>
      <c r="M237" s="13" t="n">
        <v>2312</v>
      </c>
      <c r="N237" s="14" t="s">
        <v>42</v>
      </c>
      <c r="O237" s="14" t="s">
        <v>36</v>
      </c>
      <c r="P237" s="15" t="str">
        <f aca="false">IF(AND(B237&lt;&gt;"X",A237&lt;&gt;""),"Assente",IF(AND(A237="",B237="X"),"??",""))</f>
        <v/>
      </c>
      <c r="Q237" s="15" t="str">
        <f aca="false">IF(AND(B237="X",C237="M"),IF(G237&lt;&gt;"",IF(G237&lt;20.7,"Sottopeso",IF(G237&gt;27.8,"Sovrappeso","Normopeso")),""),IF(AND(B237="X",C237="F"),IF(G237&lt;&gt;"",IF(G237&lt;19.1,"Sottopeso",IF(G237&gt;27.3,"Sovrappeso","Normopeso")),""),""))</f>
        <v>Sottopeso</v>
      </c>
    </row>
    <row r="238" customFormat="false" ht="15" hidden="false" customHeight="true" outlineLevel="0" collapsed="false">
      <c r="A238" s="6" t="s">
        <v>275</v>
      </c>
      <c r="B238" s="7" t="s">
        <v>18</v>
      </c>
      <c r="C238" s="7" t="s">
        <v>19</v>
      </c>
      <c r="D238" s="8" t="n">
        <v>2003</v>
      </c>
      <c r="E238" s="9" t="n">
        <v>46.4</v>
      </c>
      <c r="F238" s="10" t="n">
        <v>169</v>
      </c>
      <c r="G238" s="11" t="n">
        <f aca="false">IF(B238 = "X",E238/(F238/100)^2,"")</f>
        <v>16.245929764364</v>
      </c>
      <c r="H238" s="12" t="s">
        <v>20</v>
      </c>
      <c r="I238" s="23"/>
      <c r="J238" s="10" t="n">
        <v>7</v>
      </c>
      <c r="K238" s="10" t="n">
        <v>189</v>
      </c>
      <c r="L238" s="13" t="n">
        <v>481</v>
      </c>
      <c r="M238" s="13" t="n">
        <v>2166</v>
      </c>
      <c r="N238" s="14" t="s">
        <v>42</v>
      </c>
      <c r="O238" s="14" t="s">
        <v>36</v>
      </c>
      <c r="P238" s="15" t="str">
        <f aca="false">IF(AND(B238&lt;&gt;"X",A238&lt;&gt;""),"Assente",IF(AND(A238="",B238="X"),"??",""))</f>
        <v/>
      </c>
      <c r="Q238" s="15" t="str">
        <f aca="false">IF(AND(B238="X",C238="M"),IF(G238&lt;&gt;"",IF(G238&lt;20.7,"Sottopeso",IF(G238&gt;27.8,"Sovrappeso","Normopeso")),""),IF(AND(B238="X",C238="F"),IF(G238&lt;&gt;"",IF(G238&lt;19.1,"Sottopeso",IF(G238&gt;27.3,"Sovrappeso","Normopeso")),""),""))</f>
        <v>Sottopeso</v>
      </c>
    </row>
    <row r="239" customFormat="false" ht="15" hidden="false" customHeight="true" outlineLevel="0" collapsed="false">
      <c r="A239" s="6" t="s">
        <v>276</v>
      </c>
      <c r="B239" s="7"/>
      <c r="C239" s="7"/>
      <c r="D239" s="8"/>
      <c r="E239" s="9"/>
      <c r="F239" s="10"/>
      <c r="G239" s="11" t="str">
        <f aca="false">IF(B239 = "X",E239/(F239/100)^2,"")</f>
        <v/>
      </c>
      <c r="H239" s="23"/>
      <c r="I239" s="23"/>
      <c r="J239" s="10"/>
      <c r="K239" s="10"/>
      <c r="L239" s="13"/>
      <c r="M239" s="13"/>
      <c r="N239" s="14"/>
      <c r="O239" s="14"/>
      <c r="P239" s="15" t="str">
        <f aca="false">IF(AND(B239&lt;&gt;"X",A239&lt;&gt;""),"Assente",IF(AND(A239="",B239="X"),"??",""))</f>
        <v>Assente</v>
      </c>
      <c r="Q239" s="15" t="str">
        <f aca="false">IF(AND(B239="X",C239="M"),IF(G239&lt;&gt;"",IF(G239&lt;20.7,"Sottopeso",IF(G239&gt;27.8,"Sovrappeso","Normopeso")),""),IF(AND(B239="X",C239="F"),IF(G239&lt;&gt;"",IF(G239&lt;19.1,"Sottopeso",IF(G239&gt;27.3,"Sovrappeso","Normopeso")),""),""))</f>
        <v/>
      </c>
    </row>
    <row r="240" customFormat="false" ht="15" hidden="false" customHeight="true" outlineLevel="0" collapsed="false">
      <c r="A240" s="6" t="s">
        <v>277</v>
      </c>
      <c r="B240" s="7" t="s">
        <v>18</v>
      </c>
      <c r="C240" s="7" t="s">
        <v>19</v>
      </c>
      <c r="D240" s="8" t="n">
        <v>2002</v>
      </c>
      <c r="E240" s="9" t="n">
        <v>68.1</v>
      </c>
      <c r="F240" s="10" t="n">
        <v>169</v>
      </c>
      <c r="G240" s="11" t="n">
        <f aca="false">IF(B240 = "X",E240/(F240/100)^2,"")</f>
        <v>23.8437029515773</v>
      </c>
      <c r="H240" s="12" t="s">
        <v>24</v>
      </c>
      <c r="I240" s="23"/>
      <c r="J240" s="10" t="n">
        <v>-13</v>
      </c>
      <c r="K240" s="10" t="n">
        <v>188</v>
      </c>
      <c r="L240" s="13" t="n">
        <v>515</v>
      </c>
      <c r="M240" s="13" t="n">
        <v>2200</v>
      </c>
      <c r="N240" s="14" t="s">
        <v>42</v>
      </c>
      <c r="O240" s="14" t="s">
        <v>42</v>
      </c>
      <c r="P240" s="15" t="str">
        <f aca="false">IF(AND(B240&lt;&gt;"X",A240&lt;&gt;""),"Assente",IF(AND(A240="",B240="X"),"??",""))</f>
        <v/>
      </c>
      <c r="Q240" s="15" t="str">
        <f aca="false">IF(AND(B240="X",C240="M"),IF(G240&lt;&gt;"",IF(G240&lt;20.7,"Sottopeso",IF(G240&gt;27.8,"Sovrappeso","Normopeso")),""),IF(AND(B240="X",C240="F"),IF(G240&lt;&gt;"",IF(G240&lt;19.1,"Sottopeso",IF(G240&gt;27.3,"Sovrappeso","Normopeso")),""),""))</f>
        <v>Normopeso</v>
      </c>
    </row>
    <row r="241" customFormat="false" ht="15" hidden="false" customHeight="true" outlineLevel="0" collapsed="false">
      <c r="A241" s="6" t="s">
        <v>278</v>
      </c>
      <c r="B241" s="7" t="s">
        <v>18</v>
      </c>
      <c r="C241" s="7" t="s">
        <v>19</v>
      </c>
      <c r="D241" s="8" t="n">
        <v>2003</v>
      </c>
      <c r="E241" s="9" t="n">
        <v>49.8</v>
      </c>
      <c r="F241" s="10" t="n">
        <v>159</v>
      </c>
      <c r="G241" s="11" t="n">
        <f aca="false">IF(B241 = "X",E241/(F241/100)^2,"")</f>
        <v>19.6985878723152</v>
      </c>
      <c r="H241" s="12" t="s">
        <v>24</v>
      </c>
      <c r="I241" s="23"/>
      <c r="J241" s="10" t="n">
        <v>-2</v>
      </c>
      <c r="K241" s="10" t="n">
        <v>210</v>
      </c>
      <c r="L241" s="13" t="n">
        <v>428</v>
      </c>
      <c r="M241" s="13" t="n">
        <v>2082</v>
      </c>
      <c r="N241" s="14" t="s">
        <v>36</v>
      </c>
      <c r="O241" s="14" t="s">
        <v>36</v>
      </c>
      <c r="P241" s="15" t="str">
        <f aca="false">IF(AND(B241&lt;&gt;"X",A241&lt;&gt;""),"Assente",IF(AND(A241="",B241="X"),"??",""))</f>
        <v/>
      </c>
      <c r="Q241" s="15" t="str">
        <f aca="false">IF(AND(B241="X",C241="M"),IF(G241&lt;&gt;"",IF(G241&lt;20.7,"Sottopeso",IF(G241&gt;27.8,"Sovrappeso","Normopeso")),""),IF(AND(B241="X",C241="F"),IF(G241&lt;&gt;"",IF(G241&lt;19.1,"Sottopeso",IF(G241&gt;27.3,"Sovrappeso","Normopeso")),""),""))</f>
        <v>Sottopeso</v>
      </c>
    </row>
    <row r="242" customFormat="false" ht="15" hidden="false" customHeight="true" outlineLevel="0" collapsed="false">
      <c r="A242" s="6" t="s">
        <v>279</v>
      </c>
      <c r="B242" s="7"/>
      <c r="C242" s="7"/>
      <c r="D242" s="8"/>
      <c r="E242" s="9"/>
      <c r="F242" s="10"/>
      <c r="G242" s="11" t="str">
        <f aca="false">IF(B242 = "X",E242/(F242/100)^2,"")</f>
        <v/>
      </c>
      <c r="H242" s="23"/>
      <c r="I242" s="23"/>
      <c r="J242" s="10"/>
      <c r="K242" s="10"/>
      <c r="L242" s="13"/>
      <c r="M242" s="13"/>
      <c r="N242" s="14"/>
      <c r="O242" s="14"/>
      <c r="P242" s="15" t="str">
        <f aca="false">IF(AND(B242&lt;&gt;"X",A242&lt;&gt;""),"Assente",IF(AND(A242="",B242="X"),"??",""))</f>
        <v>Assente</v>
      </c>
      <c r="Q242" s="15" t="str">
        <f aca="false">IF(AND(B242="X",C242="M"),IF(G242&lt;&gt;"",IF(G242&lt;20.7,"Sottopeso",IF(G242&gt;27.8,"Sovrappeso","Normopeso")),""),IF(AND(B242="X",C242="F"),IF(G242&lt;&gt;"",IF(G242&lt;19.1,"Sottopeso",IF(G242&gt;27.3,"Sovrappeso","Normopeso")),""),""))</f>
        <v/>
      </c>
    </row>
    <row r="243" customFormat="false" ht="15" hidden="false" customHeight="true" outlineLevel="0" collapsed="false">
      <c r="A243" s="6" t="s">
        <v>280</v>
      </c>
      <c r="B243" s="7" t="s">
        <v>18</v>
      </c>
      <c r="C243" s="7" t="s">
        <v>19</v>
      </c>
      <c r="D243" s="8" t="n">
        <v>2003</v>
      </c>
      <c r="E243" s="9" t="n">
        <v>51.7</v>
      </c>
      <c r="F243" s="10" t="n">
        <v>165</v>
      </c>
      <c r="G243" s="11" t="n">
        <f aca="false">IF(B243 = "X",E243/(F243/100)^2,"")</f>
        <v>18.989898989899</v>
      </c>
      <c r="H243" s="12" t="s">
        <v>24</v>
      </c>
      <c r="I243" s="23"/>
      <c r="J243" s="19" t="n">
        <v>0</v>
      </c>
      <c r="K243" s="19" t="n">
        <v>186</v>
      </c>
      <c r="L243" s="13" t="n">
        <v>491</v>
      </c>
      <c r="M243" s="13" t="n">
        <v>2199</v>
      </c>
      <c r="N243" s="14" t="s">
        <v>36</v>
      </c>
      <c r="O243" s="14" t="s">
        <v>25</v>
      </c>
      <c r="P243" s="15" t="str">
        <f aca="false">IF(AND(B243&lt;&gt;"X",A243&lt;&gt;""),"Assente",IF(AND(A243="",B243="X"),"??",""))</f>
        <v/>
      </c>
      <c r="Q243" s="15" t="str">
        <f aca="false">IF(AND(B243="X",C243="M"),IF(G243&lt;&gt;"",IF(G243&lt;20.7,"Sottopeso",IF(G243&gt;27.8,"Sovrappeso","Normopeso")),""),IF(AND(B243="X",C243="F"),IF(G243&lt;&gt;"",IF(G243&lt;19.1,"Sottopeso",IF(G243&gt;27.3,"Sovrappeso","Normopeso")),""),""))</f>
        <v>Sottopeso</v>
      </c>
    </row>
    <row r="244" customFormat="false" ht="15" hidden="false" customHeight="true" outlineLevel="0" collapsed="false">
      <c r="A244" s="6" t="s">
        <v>281</v>
      </c>
      <c r="B244" s="7"/>
      <c r="C244" s="7"/>
      <c r="D244" s="8"/>
      <c r="E244" s="9"/>
      <c r="F244" s="10"/>
      <c r="G244" s="11" t="str">
        <f aca="false">IF(B244 = "X",E244/(F244/100)^2,"")</f>
        <v/>
      </c>
      <c r="H244" s="20"/>
      <c r="I244" s="23"/>
      <c r="J244" s="19"/>
      <c r="K244" s="19"/>
      <c r="L244" s="13"/>
      <c r="M244" s="13"/>
      <c r="N244" s="14"/>
      <c r="O244" s="14"/>
      <c r="P244" s="15" t="str">
        <f aca="false">IF(AND(B244&lt;&gt;"X",A244&lt;&gt;""),"Assente",IF(AND(A244="",B244="X"),"??",""))</f>
        <v>Assente</v>
      </c>
      <c r="Q244" s="15" t="str">
        <f aca="false">IF(AND(B244="X",C244="M"),IF(G244&lt;&gt;"",IF(G244&lt;20.7,"Sottopeso",IF(G244&gt;27.8,"Sovrappeso","Normopeso")),""),IF(AND(B244="X",C244="F"),IF(G244&lt;&gt;"",IF(G244&lt;19.1,"Sottopeso",IF(G244&gt;27.3,"Sovrappeso","Normopeso")),""),""))</f>
        <v/>
      </c>
    </row>
  </sheetData>
  <mergeCells count="6">
    <mergeCell ref="U3:X3"/>
    <mergeCell ref="V4:W4"/>
    <mergeCell ref="V5:W5"/>
    <mergeCell ref="V6:W6"/>
    <mergeCell ref="V7:W7"/>
    <mergeCell ref="V8:W8"/>
  </mergeCells>
  <conditionalFormatting sqref="J2:Q30 B2:I22 A23:I30 A52:I55 B31:I51 B56:I95 A96:I100 A149:I153 B128:I148 A197:I198 B154:I196 B199:I208 A220:H222 B223:I244 L55 L47 L53 J31:K55 L31:L39 L42:L44 N31:Q55 M31:M48 M50:M55 L49:M49 A122:D127 G101:I127 J56:Q224 A243:A244 P225:Q243 B209:H219 J244:Q244">
    <cfRule type="expression" priority="2" aboveAverage="0" equalAverage="0" bottom="0" percent="0" rank="0" text="" dxfId="4">
      <formula>$B2&lt;&gt;"x"</formula>
    </cfRule>
  </conditionalFormatting>
  <conditionalFormatting sqref="A2:A23">
    <cfRule type="expression" priority="3" aboveAverage="0" equalAverage="0" bottom="0" percent="0" rank="0" text="" dxfId="5">
      <formula>$B2&lt;&gt;"x"</formula>
    </cfRule>
  </conditionalFormatting>
  <conditionalFormatting sqref="A31:A51">
    <cfRule type="expression" priority="4" aboveAverage="0" equalAverage="0" bottom="0" percent="0" rank="0" text="" dxfId="6">
      <formula>$B31&lt;&gt;"x"</formula>
    </cfRule>
  </conditionalFormatting>
  <conditionalFormatting sqref="L41 L45:L46">
    <cfRule type="expression" priority="5" aboveAverage="0" equalAverage="0" bottom="0" percent="0" rank="0" text="" dxfId="7">
      <formula>$B40&lt;&gt;"x"</formula>
    </cfRule>
  </conditionalFormatting>
  <conditionalFormatting sqref="L40 L48 L50:L52">
    <cfRule type="expression" priority="6" aboveAverage="0" equalAverage="0" bottom="0" percent="0" rank="0" text="" dxfId="8">
      <formula>$B38&lt;&gt;"x"</formula>
    </cfRule>
  </conditionalFormatting>
  <conditionalFormatting sqref="L54">
    <cfRule type="expression" priority="7" aboveAverage="0" equalAverage="0" bottom="0" percent="0" rank="0" text="" dxfId="9">
      <formula>$B51&lt;&gt;"x"</formula>
    </cfRule>
  </conditionalFormatting>
  <conditionalFormatting sqref="L37">
    <cfRule type="expression" priority="8" aboveAverage="0" equalAverage="0" bottom="0" percent="0" rank="0" text="" dxfId="10">
      <formula>$B36&lt;&gt;"x"</formula>
    </cfRule>
  </conditionalFormatting>
  <conditionalFormatting sqref="A56:A74">
    <cfRule type="expression" priority="9" aboveAverage="0" equalAverage="0" bottom="0" percent="0" rank="0" text="" dxfId="11">
      <formula>$B56&lt;&gt;"x"</formula>
    </cfRule>
  </conditionalFormatting>
  <conditionalFormatting sqref="A75:A95">
    <cfRule type="expression" priority="10" aboveAverage="0" equalAverage="0" bottom="0" percent="0" rank="0" text="" dxfId="12">
      <formula>$B75&lt;&gt;"x"</formula>
    </cfRule>
  </conditionalFormatting>
  <conditionalFormatting sqref="B101:D121">
    <cfRule type="expression" priority="11" aboveAverage="0" equalAverage="0" bottom="0" percent="0" rank="0" text="" dxfId="13">
      <formula>$B101&lt;&gt;"x"</formula>
    </cfRule>
  </conditionalFormatting>
  <conditionalFormatting sqref="A101:A121">
    <cfRule type="expression" priority="12" aboveAverage="0" equalAverage="0" bottom="0" percent="0" rank="0" text="" dxfId="14">
      <formula>$B101&lt;&gt;"x"</formula>
    </cfRule>
  </conditionalFormatting>
  <conditionalFormatting sqref="E101:F127">
    <cfRule type="expression" priority="13" aboveAverage="0" equalAverage="0" bottom="0" percent="0" rank="0" text="" dxfId="15">
      <formula>$B101&lt;&gt;"x"</formula>
    </cfRule>
  </conditionalFormatting>
  <conditionalFormatting sqref="A128:A148">
    <cfRule type="expression" priority="14" aboveAverage="0" equalAverage="0" bottom="0" percent="0" rank="0" text="" dxfId="16">
      <formula>$B128&lt;&gt;"x"</formula>
    </cfRule>
  </conditionalFormatting>
  <conditionalFormatting sqref="A154:A174">
    <cfRule type="expression" priority="15" aboveAverage="0" equalAverage="0" bottom="0" percent="0" rank="0" text="" dxfId="17">
      <formula>$B154&lt;&gt;"x"</formula>
    </cfRule>
  </conditionalFormatting>
  <conditionalFormatting sqref="A176:A196">
    <cfRule type="expression" priority="16" aboveAverage="0" equalAverage="0" bottom="0" percent="0" rank="0" text="" dxfId="18">
      <formula>$B176&lt;&gt;"x"</formula>
    </cfRule>
  </conditionalFormatting>
  <conditionalFormatting sqref="A199:A220">
    <cfRule type="expression" priority="17" aboveAverage="0" equalAverage="0" bottom="0" percent="0" rank="0" text="" dxfId="19">
      <formula>$B199&lt;&gt;"x"</formula>
    </cfRule>
  </conditionalFormatting>
  <conditionalFormatting sqref="A223:A243">
    <cfRule type="expression" priority="18" aboveAverage="0" equalAverage="0" bottom="0" percent="0" rank="0" text="" dxfId="20">
      <formula>$B223&lt;&gt;"x"</formula>
    </cfRule>
  </conditionalFormatting>
  <conditionalFormatting sqref="J225:O243">
    <cfRule type="expression" priority="19" aboveAverage="0" equalAverage="0" bottom="0" percent="0" rank="0" text="" dxfId="21">
      <formula>$B225&lt;&gt;"x"</formula>
    </cfRule>
  </conditionalFormatting>
  <conditionalFormatting sqref="A175">
    <cfRule type="expression" priority="20" aboveAverage="0" equalAverage="0" bottom="0" percent="0" rank="0" text="" dxfId="22">
      <formula>$B175&lt;&gt;"x"</formula>
    </cfRule>
  </conditionalFormatting>
  <conditionalFormatting sqref="I209:I222">
    <cfRule type="expression" priority="21" aboveAverage="0" equalAverage="0" bottom="0" percent="0" rank="0" text="" dxfId="23">
      <formula>$B209&lt;&gt;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1T09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